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1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8.png" ContentType="image/png"/>
  <Override PartName="/xl/media/image96.jpeg" ContentType="image/jpeg"/>
  <Override PartName="/xl/media/image95.jpeg" ContentType="image/jpeg"/>
  <Override PartName="/xl/media/image42.png" ContentType="image/png"/>
  <Override PartName="/xl/media/image93.jpeg" ContentType="image/jpeg"/>
  <Override PartName="/xl/media/image22.png" ContentType="image/pn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85.png" ContentType="image/png"/>
  <Override PartName="/xl/media/image90.jpeg" ContentType="image/jpeg"/>
  <Override PartName="/xl/media/image17.jpeg" ContentType="image/jpeg"/>
  <Override PartName="/xl/media/image87.png" ContentType="image/png"/>
  <Override PartName="/xl/media/image117.jpeg" ContentType="image/jpeg"/>
  <Override PartName="/xl/media/image122.jpeg" ContentType="image/jpeg"/>
  <Override PartName="/xl/media/image86.png" ContentType="image/png"/>
  <Override PartName="/xl/media/image54.jpeg" ContentType="image/jpeg"/>
  <Override PartName="/xl/media/image112.jpeg" ContentType="image/jpeg"/>
  <Override PartName="/xl/media/image92.jpeg" ContentType="image/jpeg"/>
  <Override PartName="/xl/media/image80.png" ContentType="image/png"/>
  <Override PartName="/xl/media/image19.jpeg" ContentType="image/jpeg"/>
  <Override PartName="/xl/media/image120.jpeg" ContentType="image/jpeg"/>
  <Override PartName="/xl/media/image41.jpeg" ContentType="image/jpeg"/>
  <Override PartName="/xl/media/image119.jpeg" ContentType="image/jpeg"/>
  <Override PartName="/xl/media/image102.jpeg" ContentType="image/jpeg"/>
  <Override PartName="/xl/media/image23.jpeg" ContentType="image/jpeg"/>
  <Override PartName="/xl/media/image82.jpeg" ContentType="image/jpeg"/>
  <Override PartName="/xl/media/image107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137.png" ContentType="image/png"/>
  <Override PartName="/xl/media/image32.jpeg" ContentType="image/jpeg"/>
  <Override PartName="/xl/media/image33.jpeg" ContentType="image/jpeg"/>
  <Override PartName="/xl/media/image142.png" ContentType="image/png"/>
  <Override PartName="/xl/media/image35.jpeg" ContentType="image/jpeg"/>
  <Override PartName="/xl/media/image97.jpeg" ContentType="image/jpeg"/>
  <Override PartName="/xl/media/image38.jpeg" ContentType="image/jpeg"/>
  <Override PartName="/xl/media/image44.jpeg" ContentType="image/jpeg"/>
  <Override PartName="/xl/media/image115.jpeg" ContentType="image/jpeg"/>
  <Override PartName="/xl/media/image47.jpeg" ContentType="image/jpeg"/>
  <Override PartName="/xl/media/image48.jpeg" ContentType="image/jpeg"/>
  <Override PartName="/xl/media/image7.png" ContentType="image/png"/>
  <Override PartName="/xl/media/image62.jpeg" ContentType="image/jpeg"/>
  <Override PartName="/xl/media/image56.jpeg" ContentType="image/jpeg"/>
  <Override PartName="/xl/media/image147.jpeg" ContentType="image/jpeg"/>
  <Override PartName="/xl/media/image51.jpeg" ContentType="image/jpeg"/>
  <Override PartName="/xl/media/image153.jpeg" ContentType="image/jpeg"/>
  <Override PartName="/xl/media/image57.jpeg" ContentType="image/jpeg"/>
  <Override PartName="/xl/media/image84.png" ContentType="image/png"/>
  <Override PartName="/xl/media/image136.jpeg" ContentType="image/jpeg"/>
  <Override PartName="/xl/media/image158.jpeg" ContentType="image/jpeg"/>
  <Override PartName="/xl/media/image43.png" ContentType="image/png"/>
  <Override PartName="/xl/media/image55.jpeg" ContentType="image/jpeg"/>
  <Override PartName="/xl/media/image134.jpeg" ContentType="image/jpeg"/>
  <Override PartName="/xl/media/image148.jpeg" ContentType="image/jpeg"/>
  <Override PartName="/xl/media/image131.jpeg" ContentType="image/jpeg"/>
  <Override PartName="/xl/media/image52.jpeg" ContentType="image/jpeg"/>
  <Override PartName="/xl/media/image36.jpeg" ContentType="image/jpeg"/>
  <Override PartName="/xl/media/image150.jpeg" ContentType="image/jpeg"/>
  <Override PartName="/xl/media/image71.jpeg" ContentType="image/jpeg"/>
  <Override PartName="/xl/media/image53.jpeg" ContentType="image/jpeg"/>
  <Override PartName="/xl/media/image132.jpeg" ContentType="image/jpeg"/>
  <Override PartName="/xl/media/image1.png" ContentType="image/png"/>
  <Override PartName="/xl/media/image149.jpeg" ContentType="image/jpeg"/>
  <Override PartName="/xl/media/image144.jpeg" ContentType="image/jpeg"/>
  <Override PartName="/xl/media/image151.jpeg" ContentType="image/jpeg"/>
  <Override PartName="/xl/media/image2.png" ContentType="image/png"/>
  <Override PartName="/xl/media/image72.jpeg" ContentType="image/jpeg"/>
  <Override PartName="/xl/media/image145.jpeg" ContentType="image/jpeg"/>
  <Override PartName="/xl/media/image152.jpeg" ContentType="image/jpeg"/>
  <Override PartName="/xl/media/image146.jpeg" ContentType="image/jpeg"/>
  <Override PartName="/xl/media/image39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9.jpeg" ContentType="image/jpeg"/>
  <Override PartName="/xl/media/image157.jpeg" ContentType="image/jpeg"/>
  <Override PartName="/xl/media/image61.jpeg" ContentType="image/jpeg"/>
  <Override PartName="/xl/media/image135.jpeg" ContentType="image/jpeg"/>
  <Override PartName="/xl/media/image74.png" ContentType="image/png"/>
  <Override PartName="/xl/media/image78.jpeg" ContentType="image/jpeg"/>
  <Override PartName="/xl/media/image143.jpeg" ContentType="image/jpeg"/>
  <Override PartName="/xl/media/image141.png" ContentType="image/png"/>
  <Override PartName="/xl/media/image13.jpeg" ContentType="image/jpeg"/>
  <Override PartName="/xl/media/image49.jpeg" ContentType="image/jpeg"/>
  <Override PartName="/xl/media/image139.png" ContentType="image/png"/>
  <Override PartName="/xl/media/image94.jpeg" ContentType="image/jpeg"/>
  <Override PartName="/xl/media/image140.png" ContentType="image/png"/>
  <Override PartName="/xl/media/image69.jpeg" ContentType="image/jpeg"/>
  <Override PartName="/xl/media/image89.png" ContentType="image/png"/>
  <Override PartName="/xl/media/image138.png" ContentType="image/png"/>
  <Override PartName="/xl/media/image3.jpeg" ContentType="image/jpeg"/>
  <Override PartName="/xl/media/image154.jpeg" ContentType="image/jpeg"/>
  <Override PartName="/xl/media/image128.jpeg" ContentType="image/jpeg"/>
  <Override PartName="/xl/media/image133.jpeg" ContentType="image/jpeg"/>
  <Override PartName="/xl/media/image130.png" ContentType="image/png"/>
  <Override PartName="/xl/media/image68.jpeg" ContentType="image/jpeg"/>
  <Override PartName="/xl/media/image155.jpeg" ContentType="image/jpeg"/>
  <Override PartName="/xl/media/image45.png" ContentType="image/png"/>
  <Override PartName="/xl/media/image76.jpeg" ContentType="image/jpeg"/>
  <Override PartName="/xl/media/image129.jpeg" ContentType="image/jpeg"/>
  <Override PartName="/xl/media/image59.jpeg" ContentType="image/jpeg"/>
  <Override PartName="/xl/media/image6.png" ContentType="image/png"/>
  <Override PartName="/xl/media/image73.jpeg" ContentType="image/jpeg"/>
  <Override PartName="/xl/media/image83.png" ContentType="image/png"/>
  <Override PartName="/xl/media/image58.jpeg" ContentType="image/jpeg"/>
  <Override PartName="/xl/media/image8.png" ContentType="image/png"/>
  <Override PartName="/xl/media/image14.jpeg" ContentType="image/jpeg"/>
  <Override PartName="/xl/media/image34.jpeg" ContentType="image/jpeg"/>
  <Override PartName="/xl/media/image10.jpeg" ContentType="image/jpeg"/>
  <Override PartName="/xl/media/image27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5.jpeg" ContentType="image/jpeg"/>
  <Override PartName="/xl/media/image26.jpeg" ContentType="image/jpeg"/>
  <Override PartName="/xl/media/image105.jpeg" ContentType="image/jpeg"/>
  <Override PartName="/xl/media/image40.jpeg" ContentType="image/jpeg"/>
  <Override PartName="/xl/media/image4.png" ContentType="image/png"/>
  <Override PartName="/xl/media/image25.jpeg" ContentType="image/jpeg"/>
  <Override PartName="/xl/media/image104.jpeg" ContentType="image/jpeg"/>
  <Override PartName="/xl/media/image37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100.jpeg" ContentType="image/jpeg"/>
  <Override PartName="/xl/media/image24.jpeg" ContentType="image/jpeg"/>
  <Override PartName="/xl/media/image103.jpeg" ContentType="image/jpeg"/>
  <Override PartName="/xl/media/image50.jpeg" ContentType="image/jpeg"/>
  <Override PartName="/xl/media/image46.png" ContentType="image/pn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70.jpeg" ContentType="image/jpeg"/>
  <Override PartName="/xl/media/image75.png" ContentType="image/png"/>
  <Override PartName="/xl/media/image81.jpeg" ContentType="image/jpeg"/>
  <Override PartName="/xl/media/image101.jpeg" ContentType="image/jpeg"/>
  <Override PartName="/xl/media/image118.jpeg" ContentType="image/jpeg"/>
  <Override PartName="/xl/media/image28.jpeg" ContentType="image/jpeg"/>
  <Override PartName="/xl/media/image79.wmf" ContentType="image/x-wmf"/>
  <Override PartName="/xl/media/image108.png" ContentType="image/png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3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23.xml.rels" ContentType="application/vnd.openxmlformats-package.relationships+xml"/>
  <Override PartName="/xl/drawings/_rels/drawing2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3"/>
  </bookViews>
  <sheets>
    <sheet name="Univerzální vrut" sheetId="1" state="visible" r:id="rId2"/>
    <sheet name="Uni-půlka" sheetId="2" state="visible" r:id="rId3"/>
    <sheet name="DIN 571" sheetId="3" state="visible" r:id="rId4"/>
    <sheet name="DIN 965" sheetId="4" state="visible" r:id="rId5"/>
    <sheet name="SR.Okr." sheetId="5" state="visible" r:id="rId6"/>
    <sheet name="Vrut komfir.+kombi sroub-vrut" sheetId="6" state="visible" r:id="rId7"/>
    <sheet name="DIN 931, 8.8" sheetId="7" state="visible" r:id="rId8"/>
    <sheet name="DIN 933 8,8" sheetId="8" state="visible" r:id="rId9"/>
    <sheet name="DIN 912" sheetId="9" state="visible" r:id="rId10"/>
    <sheet name="934,439" sheetId="10" state="visible" r:id="rId11"/>
    <sheet name="1587,6334,315" sheetId="11" state="visible" r:id="rId12"/>
    <sheet name="DIN 7981" sheetId="12" state="visible" r:id="rId13"/>
    <sheet name="DIN 7504 K,P,N" sheetId="13" state="visible" r:id="rId14"/>
    <sheet name="125, karosařs" sheetId="14" state="visible" r:id="rId15"/>
    <sheet name="7980,6798" sheetId="15" state="visible" r:id="rId16"/>
    <sheet name="Nýty" sheetId="16" state="visible" r:id="rId17"/>
    <sheet name="Truhlar1" sheetId="17" state="visible" r:id="rId18"/>
    <sheet name="Truhlar3" sheetId="18" state="visible" r:id="rId19"/>
    <sheet name="Truhlar5" sheetId="19" state="visible" r:id="rId20"/>
    <sheet name="kovani_1" sheetId="20" state="visible" r:id="rId21"/>
    <sheet name="Kotevni_patky_1" sheetId="21" state="visible" r:id="rId22"/>
    <sheet name="NastrelHrebik" sheetId="22" state="visible" r:id="rId23"/>
    <sheet name="List1" sheetId="23" state="visible" r:id="rId24"/>
    <sheet name="Torx" sheetId="24" state="visible" r:id="rId25"/>
    <sheet name="Utah.hroty" sheetId="25" state="visible" r:id="rId26"/>
    <sheet name="DIN 603 " sheetId="26" state="visible" r:id="rId27"/>
    <sheet name="DIN 7985" sheetId="27" state="visible" r:id="rId28"/>
    <sheet name="Vrut sadro.+COARSE" sheetId="28" state="visible" r:id="rId29"/>
    <sheet name="Naraz.matice+Zavitova mat." sheetId="29" state="visible" r:id="rId30"/>
    <sheet name="DIN 931 8,8 ( 2str )" sheetId="30" state="visible" r:id="rId31"/>
    <sheet name="DIN 933 8,8 ( 2str )" sheetId="31" state="visible" r:id="rId32"/>
    <sheet name="DIN 912 8,8 " sheetId="32" state="visible" r:id="rId33"/>
    <sheet name="DIN 985, 6923" sheetId="33" state="visible" r:id="rId34"/>
    <sheet name="Spojovaci_clanek_JCNR" sheetId="34" state="visible" r:id="rId35"/>
    <sheet name="DIN 7982,7983" sheetId="35" state="visible" r:id="rId36"/>
    <sheet name="7504 K, N, P" sheetId="36" state="visible" r:id="rId37"/>
    <sheet name="440, 9021" sheetId="37" state="visible" r:id="rId38"/>
    <sheet name="975" sheetId="38" state="visible" r:id="rId39"/>
    <sheet name="Nyty ( 2str )" sheetId="39" state="visible" r:id="rId40"/>
    <sheet name="Truhlar2" sheetId="40" state="visible" r:id="rId41"/>
    <sheet name="Truhlar4" sheetId="41" state="visible" r:id="rId42"/>
    <sheet name="kovani_2" sheetId="42" state="visible" r:id="rId43"/>
    <sheet name="Kotevni_patky_2" sheetId="43" state="visible" r:id="rId44"/>
    <sheet name="StavebHrebik" sheetId="44" state="visible" r:id="rId45"/>
  </sheets>
  <definedNames>
    <definedName function="false" hidden="false" name="Excel_BuiltIn__FilterDatabase_1" vbProcedure="false">'Univerzální vrut'!$K$129:$L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486">
  <si>
    <t xml:space="preserve">Univerzální vrut</t>
  </si>
  <si>
    <t xml:space="preserve">zápustná hlava, křížová drážka</t>
  </si>
  <si>
    <t xml:space="preserve">povrchová úprava: zinek žlutý</t>
  </si>
  <si>
    <t xml:space="preserve">forma: celý závit, částečný závit</t>
  </si>
  <si>
    <t xml:space="preserve">rozměr</t>
  </si>
  <si>
    <t xml:space="preserve">cena</t>
  </si>
  <si>
    <t xml:space="preserve">2,5x10</t>
  </si>
  <si>
    <t xml:space="preserve">4,0x20</t>
  </si>
  <si>
    <t xml:space="preserve">5,0x45</t>
  </si>
  <si>
    <t xml:space="preserve">2,5x12</t>
  </si>
  <si>
    <t xml:space="preserve">4,0x25</t>
  </si>
  <si>
    <t xml:space="preserve">5,0x50</t>
  </si>
  <si>
    <t xml:space="preserve">2,5x16</t>
  </si>
  <si>
    <t xml:space="preserve">4,0x30</t>
  </si>
  <si>
    <t xml:space="preserve">5,0x60</t>
  </si>
  <si>
    <t xml:space="preserve">2,5x20</t>
  </si>
  <si>
    <t xml:space="preserve">4,0x35</t>
  </si>
  <si>
    <t xml:space="preserve">5,0x70</t>
  </si>
  <si>
    <t xml:space="preserve">2,5x25</t>
  </si>
  <si>
    <t xml:space="preserve">4,0x40</t>
  </si>
  <si>
    <t xml:space="preserve">5,0x80</t>
  </si>
  <si>
    <t xml:space="preserve">2,5x30</t>
  </si>
  <si>
    <t xml:space="preserve">4,0x45</t>
  </si>
  <si>
    <t xml:space="preserve">5,0x90</t>
  </si>
  <si>
    <t xml:space="preserve">3,0x10</t>
  </si>
  <si>
    <t xml:space="preserve">4,0x50</t>
  </si>
  <si>
    <t xml:space="preserve">5,0x100</t>
  </si>
  <si>
    <t xml:space="preserve">3,0x12</t>
  </si>
  <si>
    <t xml:space="preserve">4,0x60</t>
  </si>
  <si>
    <t xml:space="preserve">5,0x120</t>
  </si>
  <si>
    <t xml:space="preserve">3,0x16</t>
  </si>
  <si>
    <t xml:space="preserve">4,0x70</t>
  </si>
  <si>
    <t xml:space="preserve">6,0x20</t>
  </si>
  <si>
    <t xml:space="preserve">3,0x20</t>
  </si>
  <si>
    <t xml:space="preserve">4,0x80</t>
  </si>
  <si>
    <t xml:space="preserve">6,0x25</t>
  </si>
  <si>
    <t xml:space="preserve">3,0x25</t>
  </si>
  <si>
    <t xml:space="preserve">4,5x12</t>
  </si>
  <si>
    <t xml:space="preserve">6,0x30</t>
  </si>
  <si>
    <t xml:space="preserve">3,0x30</t>
  </si>
  <si>
    <t xml:space="preserve">4,5x16</t>
  </si>
  <si>
    <t xml:space="preserve">6,0x35</t>
  </si>
  <si>
    <t xml:space="preserve">3,0x35</t>
  </si>
  <si>
    <t xml:space="preserve">4,5x20</t>
  </si>
  <si>
    <t xml:space="preserve">6,0x40</t>
  </si>
  <si>
    <t xml:space="preserve">3,0x40</t>
  </si>
  <si>
    <t xml:space="preserve">4,5x25</t>
  </si>
  <si>
    <t xml:space="preserve">6,0x45</t>
  </si>
  <si>
    <t xml:space="preserve">3,0x45</t>
  </si>
  <si>
    <t xml:space="preserve">4,5x30</t>
  </si>
  <si>
    <t xml:space="preserve">6,0x50</t>
  </si>
  <si>
    <t xml:space="preserve">3,0x50</t>
  </si>
  <si>
    <t xml:space="preserve">4,5x35</t>
  </si>
  <si>
    <t xml:space="preserve">6,0x60</t>
  </si>
  <si>
    <t xml:space="preserve">3,5x10</t>
  </si>
  <si>
    <t xml:space="preserve">4,5x40</t>
  </si>
  <si>
    <t xml:space="preserve">6,0x70</t>
  </si>
  <si>
    <t xml:space="preserve">3,5x12</t>
  </si>
  <si>
    <t xml:space="preserve">4,5x45</t>
  </si>
  <si>
    <t xml:space="preserve">6,0x80</t>
  </si>
  <si>
    <t xml:space="preserve">3,5x16</t>
  </si>
  <si>
    <t xml:space="preserve">4,5x50</t>
  </si>
  <si>
    <t xml:space="preserve">6,0x90</t>
  </si>
  <si>
    <t xml:space="preserve">3,5x20</t>
  </si>
  <si>
    <t xml:space="preserve">4,5x60</t>
  </si>
  <si>
    <t xml:space="preserve">6,0x100</t>
  </si>
  <si>
    <t xml:space="preserve">3,5x25</t>
  </si>
  <si>
    <t xml:space="preserve">4,5x70</t>
  </si>
  <si>
    <t xml:space="preserve">6,0x120</t>
  </si>
  <si>
    <t xml:space="preserve">3,5x30</t>
  </si>
  <si>
    <t xml:space="preserve">4,5x80</t>
  </si>
  <si>
    <t xml:space="preserve">6,0x140</t>
  </si>
  <si>
    <t xml:space="preserve">3,5x35</t>
  </si>
  <si>
    <t xml:space="preserve">4,5x90</t>
  </si>
  <si>
    <t xml:space="preserve">6,0x160</t>
  </si>
  <si>
    <t xml:space="preserve">3,5x40</t>
  </si>
  <si>
    <t xml:space="preserve">5,0x12</t>
  </si>
  <si>
    <t xml:space="preserve">6,0x180</t>
  </si>
  <si>
    <t xml:space="preserve">3,5x45</t>
  </si>
  <si>
    <t xml:space="preserve">5,0x16</t>
  </si>
  <si>
    <t xml:space="preserve">6,0x200</t>
  </si>
  <si>
    <t xml:space="preserve">3,5x50</t>
  </si>
  <si>
    <t xml:space="preserve">5,0x20</t>
  </si>
  <si>
    <t xml:space="preserve">3,5x60</t>
  </si>
  <si>
    <t xml:space="preserve">5,0x25</t>
  </si>
  <si>
    <t xml:space="preserve">4,0x10</t>
  </si>
  <si>
    <t xml:space="preserve">5,0x30</t>
  </si>
  <si>
    <t xml:space="preserve">4,0x12</t>
  </si>
  <si>
    <t xml:space="preserve">5,0x35</t>
  </si>
  <si>
    <t xml:space="preserve">4,0x16</t>
  </si>
  <si>
    <t xml:space="preserve">5,0x40</t>
  </si>
  <si>
    <t xml:space="preserve">Upozorňujeme že uvedené ceny v tomto katalogu se mohou</t>
  </si>
  <si>
    <t xml:space="preserve">měnit bez předchozího upozornění. </t>
  </si>
  <si>
    <t xml:space="preserve">Univerzální vrut Phillips</t>
  </si>
  <si>
    <t xml:space="preserve">Půlkulatá hlava, křížová drážka PZ, kombinovaná</t>
  </si>
  <si>
    <t xml:space="preserve">Vrut do dřeva</t>
  </si>
  <si>
    <t xml:space="preserve">DIN 571</t>
  </si>
  <si>
    <t xml:space="preserve">Šestihranná hlava</t>
  </si>
  <si>
    <t xml:space="preserve">ČSN 021810</t>
  </si>
  <si>
    <t xml:space="preserve">povrchová úprava: zinek bílý</t>
  </si>
  <si>
    <t xml:space="preserve">5x20</t>
  </si>
  <si>
    <t xml:space="preserve">10x40</t>
  </si>
  <si>
    <t xml:space="preserve">5x25</t>
  </si>
  <si>
    <t xml:space="preserve">10x45</t>
  </si>
  <si>
    <t xml:space="preserve">5x30</t>
  </si>
  <si>
    <t xml:space="preserve">10x50</t>
  </si>
  <si>
    <t xml:space="preserve">5x35</t>
  </si>
  <si>
    <t xml:space="preserve">10x60</t>
  </si>
  <si>
    <t xml:space="preserve">5x40</t>
  </si>
  <si>
    <t xml:space="preserve">10x70</t>
  </si>
  <si>
    <t xml:space="preserve">5x45</t>
  </si>
  <si>
    <t xml:space="preserve">10x80</t>
  </si>
  <si>
    <t xml:space="preserve">5x50</t>
  </si>
  <si>
    <t xml:space="preserve">10x90</t>
  </si>
  <si>
    <t xml:space="preserve">5x60</t>
  </si>
  <si>
    <t xml:space="preserve">10x100</t>
  </si>
  <si>
    <t xml:space="preserve">6x20</t>
  </si>
  <si>
    <t xml:space="preserve">10x110</t>
  </si>
  <si>
    <t xml:space="preserve">6x25</t>
  </si>
  <si>
    <t xml:space="preserve">10x120</t>
  </si>
  <si>
    <t xml:space="preserve">6x30</t>
  </si>
  <si>
    <t xml:space="preserve">10x140</t>
  </si>
  <si>
    <t xml:space="preserve">6x35</t>
  </si>
  <si>
    <t xml:space="preserve">10x150</t>
  </si>
  <si>
    <t xml:space="preserve">6x40</t>
  </si>
  <si>
    <t xml:space="preserve">10x160</t>
  </si>
  <si>
    <t xml:space="preserve">6x45</t>
  </si>
  <si>
    <t xml:space="preserve">10x180</t>
  </si>
  <si>
    <t xml:space="preserve">6x50</t>
  </si>
  <si>
    <t xml:space="preserve">10x200</t>
  </si>
  <si>
    <t xml:space="preserve">6x60</t>
  </si>
  <si>
    <t xml:space="preserve">10x220</t>
  </si>
  <si>
    <t xml:space="preserve">6x70</t>
  </si>
  <si>
    <t xml:space="preserve">10x240</t>
  </si>
  <si>
    <t xml:space="preserve">6x80</t>
  </si>
  <si>
    <t xml:space="preserve">10x260</t>
  </si>
  <si>
    <t xml:space="preserve">6x90</t>
  </si>
  <si>
    <t xml:space="preserve">10x280</t>
  </si>
  <si>
    <t xml:space="preserve">6x100</t>
  </si>
  <si>
    <t xml:space="preserve">10x300</t>
  </si>
  <si>
    <t xml:space="preserve">6x110</t>
  </si>
  <si>
    <t xml:space="preserve">12x60</t>
  </si>
  <si>
    <t xml:space="preserve">6x120</t>
  </si>
  <si>
    <t xml:space="preserve">12x70</t>
  </si>
  <si>
    <t xml:space="preserve">8x30</t>
  </si>
  <si>
    <t xml:space="preserve">12x80</t>
  </si>
  <si>
    <t xml:space="preserve">8x35</t>
  </si>
  <si>
    <t xml:space="preserve">12x90</t>
  </si>
  <si>
    <t xml:space="preserve">8x40</t>
  </si>
  <si>
    <t xml:space="preserve">12x100</t>
  </si>
  <si>
    <t xml:space="preserve">8x45</t>
  </si>
  <si>
    <t xml:space="preserve">12x110</t>
  </si>
  <si>
    <t xml:space="preserve">8x50</t>
  </si>
  <si>
    <t xml:space="preserve">12x120</t>
  </si>
  <si>
    <t xml:space="preserve">8x60</t>
  </si>
  <si>
    <t xml:space="preserve">12x130</t>
  </si>
  <si>
    <t xml:space="preserve">8x70</t>
  </si>
  <si>
    <t xml:space="preserve">12x140</t>
  </si>
  <si>
    <t xml:space="preserve">8x80</t>
  </si>
  <si>
    <t xml:space="preserve">12x150</t>
  </si>
  <si>
    <t xml:space="preserve">8x90</t>
  </si>
  <si>
    <t xml:space="preserve">12x160</t>
  </si>
  <si>
    <t xml:space="preserve">8x100</t>
  </si>
  <si>
    <t xml:space="preserve">12x180</t>
  </si>
  <si>
    <t xml:space="preserve">8x110</t>
  </si>
  <si>
    <t xml:space="preserve">12x200</t>
  </si>
  <si>
    <t xml:space="preserve">8x120</t>
  </si>
  <si>
    <t xml:space="preserve">12x220</t>
  </si>
  <si>
    <t xml:space="preserve">8x140</t>
  </si>
  <si>
    <t xml:space="preserve">12x240</t>
  </si>
  <si>
    <t xml:space="preserve">8x150</t>
  </si>
  <si>
    <t xml:space="preserve">12x260</t>
  </si>
  <si>
    <t xml:space="preserve">8x160</t>
  </si>
  <si>
    <t xml:space="preserve">12x280</t>
  </si>
  <si>
    <t xml:space="preserve">8x180</t>
  </si>
  <si>
    <t xml:space="preserve">12x300</t>
  </si>
  <si>
    <t xml:space="preserve">8x200</t>
  </si>
  <si>
    <t xml:space="preserve">Šroub metrický</t>
  </si>
  <si>
    <t xml:space="preserve">DIN 965</t>
  </si>
  <si>
    <t xml:space="preserve">Zápustná hlava, křížová drážka PH</t>
  </si>
  <si>
    <t xml:space="preserve">ISO 7046</t>
  </si>
  <si>
    <t xml:space="preserve">rozměr </t>
  </si>
  <si>
    <t xml:space="preserve">3x6</t>
  </si>
  <si>
    <t xml:space="preserve">3x8</t>
  </si>
  <si>
    <t xml:space="preserve">5x70</t>
  </si>
  <si>
    <t xml:space="preserve">3x10</t>
  </si>
  <si>
    <t xml:space="preserve">5x80</t>
  </si>
  <si>
    <t xml:space="preserve">3x12</t>
  </si>
  <si>
    <t xml:space="preserve">6x8</t>
  </si>
  <si>
    <t xml:space="preserve">3x16</t>
  </si>
  <si>
    <t xml:space="preserve">6x10</t>
  </si>
  <si>
    <t xml:space="preserve">3x20</t>
  </si>
  <si>
    <t xml:space="preserve">6x12</t>
  </si>
  <si>
    <t xml:space="preserve">3x25</t>
  </si>
  <si>
    <t xml:space="preserve">6x16</t>
  </si>
  <si>
    <t xml:space="preserve">3x30</t>
  </si>
  <si>
    <t xml:space="preserve">3x35</t>
  </si>
  <si>
    <t xml:space="preserve">3x40</t>
  </si>
  <si>
    <t xml:space="preserve">4x6</t>
  </si>
  <si>
    <t xml:space="preserve">4x8</t>
  </si>
  <si>
    <t xml:space="preserve">4x10</t>
  </si>
  <si>
    <t xml:space="preserve">4x12</t>
  </si>
  <si>
    <t xml:space="preserve">4x16</t>
  </si>
  <si>
    <t xml:space="preserve">4x20</t>
  </si>
  <si>
    <t xml:space="preserve">4x25</t>
  </si>
  <si>
    <t xml:space="preserve">4x30</t>
  </si>
  <si>
    <t xml:space="preserve">4x35</t>
  </si>
  <si>
    <t xml:space="preserve">4x40</t>
  </si>
  <si>
    <t xml:space="preserve">8x12</t>
  </si>
  <si>
    <t xml:space="preserve">4x45</t>
  </si>
  <si>
    <t xml:space="preserve">8x16</t>
  </si>
  <si>
    <t xml:space="preserve">4x50</t>
  </si>
  <si>
    <t xml:space="preserve">8x20</t>
  </si>
  <si>
    <t xml:space="preserve">5x8</t>
  </si>
  <si>
    <t xml:space="preserve">8x25</t>
  </si>
  <si>
    <t xml:space="preserve">5x10</t>
  </si>
  <si>
    <t xml:space="preserve">5x12</t>
  </si>
  <si>
    <t xml:space="preserve">5x16</t>
  </si>
  <si>
    <t xml:space="preserve">5x55</t>
  </si>
  <si>
    <t xml:space="preserve">Šroub metrický, okrasný</t>
  </si>
  <si>
    <t xml:space="preserve"> </t>
  </si>
  <si>
    <t xml:space="preserve">Široká půlkulatá hlava s límcem </t>
  </si>
  <si>
    <t xml:space="preserve">4x22</t>
  </si>
  <si>
    <t xml:space="preserve">5x22</t>
  </si>
  <si>
    <t xml:space="preserve">Samovrtný šroub ( tex )</t>
  </si>
  <si>
    <t xml:space="preserve">do sádrokartonu </t>
  </si>
  <si>
    <t xml:space="preserve">povrchová úprava: fosfátování</t>
  </si>
  <si>
    <t xml:space="preserve">Nábytkářské šrouby</t>
  </si>
  <si>
    <t xml:space="preserve">Konfirmát</t>
  </si>
  <si>
    <t xml:space="preserve">Povrchová úprava : zinek, černý</t>
  </si>
  <si>
    <t xml:space="preserve">černý</t>
  </si>
  <si>
    <t xml:space="preserve">ZN ŽL</t>
  </si>
  <si>
    <t xml:space="preserve">ZN </t>
  </si>
  <si>
    <t xml:space="preserve">6,3x50</t>
  </si>
  <si>
    <t xml:space="preserve">7x50</t>
  </si>
  <si>
    <t xml:space="preserve">7x60</t>
  </si>
  <si>
    <t xml:space="preserve">7x70</t>
  </si>
  <si>
    <t xml:space="preserve">Kombinovaný šroub - vrut </t>
  </si>
  <si>
    <t xml:space="preserve">povrchová úprava : zinek bílý</t>
  </si>
  <si>
    <t xml:space="preserve">šestihran uprostřed s torxem</t>
  </si>
  <si>
    <t xml:space="preserve">cena </t>
  </si>
  <si>
    <t xml:space="preserve">DIN 931</t>
  </si>
  <si>
    <t xml:space="preserve">Šestihranná hlava, částečný závit</t>
  </si>
  <si>
    <t xml:space="preserve">ISO 4014</t>
  </si>
  <si>
    <t xml:space="preserve">povrchová úprava: </t>
  </si>
  <si>
    <t xml:space="preserve">ČSN 021101</t>
  </si>
  <si>
    <t xml:space="preserve">zinek bílý, bez povrchové úpravy</t>
  </si>
  <si>
    <t xml:space="preserve">                   cena</t>
  </si>
  <si>
    <t xml:space="preserve">12x40</t>
  </si>
  <si>
    <t xml:space="preserve">12x50</t>
  </si>
  <si>
    <t xml:space="preserve">12x55</t>
  </si>
  <si>
    <t xml:space="preserve">6x55</t>
  </si>
  <si>
    <t xml:space="preserve">8x55</t>
  </si>
  <si>
    <t xml:space="preserve">16x50</t>
  </si>
  <si>
    <t xml:space="preserve">16x60</t>
  </si>
  <si>
    <t xml:space="preserve">16x70</t>
  </si>
  <si>
    <t xml:space="preserve">16x80</t>
  </si>
  <si>
    <t xml:space="preserve">16x90</t>
  </si>
  <si>
    <t xml:space="preserve">8x130</t>
  </si>
  <si>
    <t xml:space="preserve">16x100</t>
  </si>
  <si>
    <t xml:space="preserve">16x110</t>
  </si>
  <si>
    <t xml:space="preserve">16x120</t>
  </si>
  <si>
    <t xml:space="preserve">16x130</t>
  </si>
  <si>
    <t xml:space="preserve">16x140</t>
  </si>
  <si>
    <t xml:space="preserve">16x150</t>
  </si>
  <si>
    <t xml:space="preserve">10x55</t>
  </si>
  <si>
    <t xml:space="preserve">20x60</t>
  </si>
  <si>
    <t xml:space="preserve">20x70</t>
  </si>
  <si>
    <t xml:space="preserve">20x80</t>
  </si>
  <si>
    <t xml:space="preserve">20x90</t>
  </si>
  <si>
    <t xml:space="preserve">20x100</t>
  </si>
  <si>
    <t xml:space="preserve">20x110</t>
  </si>
  <si>
    <t xml:space="preserve">20x120</t>
  </si>
  <si>
    <t xml:space="preserve">20x130</t>
  </si>
  <si>
    <t xml:space="preserve">10x130</t>
  </si>
  <si>
    <t xml:space="preserve">20x140</t>
  </si>
  <si>
    <t xml:space="preserve">DIN 933</t>
  </si>
  <si>
    <t xml:space="preserve">Šestihranná hlava, celý závit</t>
  </si>
  <si>
    <t xml:space="preserve">ISO 4017</t>
  </si>
  <si>
    <t xml:space="preserve">ČSN 021103</t>
  </si>
  <si>
    <t xml:space="preserve">10x16</t>
  </si>
  <si>
    <t xml:space="preserve">10x20</t>
  </si>
  <si>
    <t xml:space="preserve">10x25</t>
  </si>
  <si>
    <t xml:space="preserve">10x30</t>
  </si>
  <si>
    <t xml:space="preserve">10x35</t>
  </si>
  <si>
    <t xml:space="preserve">10x65</t>
  </si>
  <si>
    <t xml:space="preserve">Šrouby s válcovou hlavou </t>
  </si>
  <si>
    <t xml:space="preserve">DIN 912</t>
  </si>
  <si>
    <t xml:space="preserve">IMBUS </t>
  </si>
  <si>
    <t xml:space="preserve">ISO 4762</t>
  </si>
  <si>
    <t xml:space="preserve">ČSN 021143</t>
  </si>
  <si>
    <t xml:space="preserve">povrchová úprava: zinek bílý, bez povrchové úpravy</t>
  </si>
  <si>
    <t xml:space="preserve">ZN</t>
  </si>
  <si>
    <t xml:space="preserve">Matice přesná</t>
  </si>
  <si>
    <t xml:space="preserve">DIN 934</t>
  </si>
  <si>
    <t xml:space="preserve">ISO 4032</t>
  </si>
  <si>
    <t xml:space="preserve">povrchová úprava:</t>
  </si>
  <si>
    <t xml:space="preserve">ČSN 021401</t>
  </si>
  <si>
    <t xml:space="preserve">Fe</t>
  </si>
  <si>
    <t xml:space="preserve">M 3</t>
  </si>
  <si>
    <t xml:space="preserve">M 14</t>
  </si>
  <si>
    <t xml:space="preserve">M 4</t>
  </si>
  <si>
    <t xml:space="preserve">M 16</t>
  </si>
  <si>
    <t xml:space="preserve">M 5</t>
  </si>
  <si>
    <t xml:space="preserve">M 18</t>
  </si>
  <si>
    <t xml:space="preserve">M 6</t>
  </si>
  <si>
    <t xml:space="preserve">M 20</t>
  </si>
  <si>
    <t xml:space="preserve">M 8</t>
  </si>
  <si>
    <t xml:space="preserve">M 24</t>
  </si>
  <si>
    <t xml:space="preserve">M 10</t>
  </si>
  <si>
    <t xml:space="preserve">M 27</t>
  </si>
  <si>
    <t xml:space="preserve">M 12</t>
  </si>
  <si>
    <t xml:space="preserve">M 30</t>
  </si>
  <si>
    <t xml:space="preserve">Matice  přesná nízká </t>
  </si>
  <si>
    <t xml:space="preserve">DIN 439 B</t>
  </si>
  <si>
    <t xml:space="preserve">ISO 4036</t>
  </si>
  <si>
    <t xml:space="preserve">ČSN 021403</t>
  </si>
  <si>
    <t xml:space="preserve">Matice navařovací</t>
  </si>
  <si>
    <t xml:space="preserve">DIN 929</t>
  </si>
  <si>
    <t xml:space="preserve">ČSN 021455</t>
  </si>
  <si>
    <t xml:space="preserve">bez povrchové úpravy</t>
  </si>
  <si>
    <t xml:space="preserve">Matice klobouková </t>
  </si>
  <si>
    <t xml:space="preserve">DIN 1587</t>
  </si>
  <si>
    <t xml:space="preserve">Prodlužovací matice</t>
  </si>
  <si>
    <t xml:space="preserve">DIN 6334</t>
  </si>
  <si>
    <t xml:space="preserve">povrchová úprava:zinek bílý</t>
  </si>
  <si>
    <t xml:space="preserve"> cena</t>
  </si>
  <si>
    <t xml:space="preserve">Matice křídlová</t>
  </si>
  <si>
    <t xml:space="preserve">DIN 315</t>
  </si>
  <si>
    <t xml:space="preserve">americký typ</t>
  </si>
  <si>
    <t xml:space="preserve">ČSN 021665</t>
  </si>
  <si>
    <t xml:space="preserve">Šroub do plechu </t>
  </si>
  <si>
    <t xml:space="preserve">DIN 7981</t>
  </si>
  <si>
    <t xml:space="preserve">Válcová hlava, křížová drážka PH</t>
  </si>
  <si>
    <t xml:space="preserve">ISO 7049</t>
  </si>
  <si>
    <t xml:space="preserve">ČSN 02 1235</t>
  </si>
  <si>
    <t xml:space="preserve">2,9x6,5</t>
  </si>
  <si>
    <t xml:space="preserve">4,2x22</t>
  </si>
  <si>
    <t xml:space="preserve">2,9x9,5</t>
  </si>
  <si>
    <t xml:space="preserve">4,2x25</t>
  </si>
  <si>
    <t xml:space="preserve">2,9x13</t>
  </si>
  <si>
    <t xml:space="preserve">4,2x32</t>
  </si>
  <si>
    <t xml:space="preserve">2,9x16</t>
  </si>
  <si>
    <t xml:space="preserve">4,2x38</t>
  </si>
  <si>
    <t xml:space="preserve">2,9x19</t>
  </si>
  <si>
    <t xml:space="preserve">4,2x45</t>
  </si>
  <si>
    <t xml:space="preserve">2,9x22</t>
  </si>
  <si>
    <t xml:space="preserve">4,2x50</t>
  </si>
  <si>
    <t xml:space="preserve">2,9x25</t>
  </si>
  <si>
    <t xml:space="preserve">4,8x9,5</t>
  </si>
  <si>
    <t xml:space="preserve">3,5x6,5</t>
  </si>
  <si>
    <t xml:space="preserve">4,8x13</t>
  </si>
  <si>
    <t xml:space="preserve">3,5x9,5</t>
  </si>
  <si>
    <t xml:space="preserve">4,8x16</t>
  </si>
  <si>
    <t xml:space="preserve">3,5x13</t>
  </si>
  <si>
    <t xml:space="preserve">4,8x19</t>
  </si>
  <si>
    <t xml:space="preserve">4,8x22</t>
  </si>
  <si>
    <t xml:space="preserve">3,5x19</t>
  </si>
  <si>
    <t xml:space="preserve">4,8x25</t>
  </si>
  <si>
    <t xml:space="preserve">3,5x22</t>
  </si>
  <si>
    <t xml:space="preserve">4,8x32</t>
  </si>
  <si>
    <t xml:space="preserve">4,8x38</t>
  </si>
  <si>
    <t xml:space="preserve">3,5x32</t>
  </si>
  <si>
    <t xml:space="preserve">4,8x45</t>
  </si>
  <si>
    <t xml:space="preserve">3,5x38</t>
  </si>
  <si>
    <t xml:space="preserve">4,8x50</t>
  </si>
  <si>
    <t xml:space="preserve">3,9x6,5</t>
  </si>
  <si>
    <t xml:space="preserve">5,5x16</t>
  </si>
  <si>
    <t xml:space="preserve">3,9x9,5</t>
  </si>
  <si>
    <t xml:space="preserve">5,5x19</t>
  </si>
  <si>
    <t xml:space="preserve">3,9x13</t>
  </si>
  <si>
    <t xml:space="preserve">5,5x22</t>
  </si>
  <si>
    <t xml:space="preserve">3,9x16</t>
  </si>
  <si>
    <t xml:space="preserve">5,5x25</t>
  </si>
  <si>
    <t xml:space="preserve">3,9x19</t>
  </si>
  <si>
    <t xml:space="preserve">5,5x32</t>
  </si>
  <si>
    <t xml:space="preserve">3,9x22</t>
  </si>
  <si>
    <t xml:space="preserve">5,5x38</t>
  </si>
  <si>
    <t xml:space="preserve">3,9x25</t>
  </si>
  <si>
    <t xml:space="preserve">5,5x45</t>
  </si>
  <si>
    <t xml:space="preserve">3,9x32</t>
  </si>
  <si>
    <t xml:space="preserve">5,5x50</t>
  </si>
  <si>
    <t xml:space="preserve">3,9x38</t>
  </si>
  <si>
    <t xml:space="preserve">6,3x16</t>
  </si>
  <si>
    <t xml:space="preserve">3,9x45</t>
  </si>
  <si>
    <t xml:space="preserve">6,3x19</t>
  </si>
  <si>
    <t xml:space="preserve">3,9x50</t>
  </si>
  <si>
    <t xml:space="preserve">6,3x22</t>
  </si>
  <si>
    <t xml:space="preserve">4,2x6,5</t>
  </si>
  <si>
    <t xml:space="preserve">6,3x25</t>
  </si>
  <si>
    <t xml:space="preserve">4,2x9,5</t>
  </si>
  <si>
    <t xml:space="preserve">6,3x32</t>
  </si>
  <si>
    <t xml:space="preserve">4,2x13</t>
  </si>
  <si>
    <t xml:space="preserve">6,3x38</t>
  </si>
  <si>
    <t xml:space="preserve">4,2x16</t>
  </si>
  <si>
    <t xml:space="preserve">6,3x45</t>
  </si>
  <si>
    <t xml:space="preserve">4,2x19</t>
  </si>
  <si>
    <t xml:space="preserve">Šroub samovrtný Tex</t>
  </si>
  <si>
    <t xml:space="preserve">K - šestihranná hlava</t>
  </si>
  <si>
    <t xml:space="preserve">N - půlkulatá hlava </t>
  </si>
  <si>
    <t xml:space="preserve">P - zápustná hlava</t>
  </si>
  <si>
    <t xml:space="preserve">forma K</t>
  </si>
  <si>
    <t xml:space="preserve">forma P</t>
  </si>
  <si>
    <t xml:space="preserve">forma N</t>
  </si>
  <si>
    <t xml:space="preserve">Podložka přesná plochá</t>
  </si>
  <si>
    <t xml:space="preserve">DIN 125 </t>
  </si>
  <si>
    <t xml:space="preserve">ČSN 021702</t>
  </si>
  <si>
    <t xml:space="preserve">ISO 7089</t>
  </si>
  <si>
    <t xml:space="preserve">M 22</t>
  </si>
  <si>
    <t xml:space="preserve">Podložka karosářská</t>
  </si>
  <si>
    <t xml:space="preserve">M 4   (4,5x30x1,5)</t>
  </si>
  <si>
    <t xml:space="preserve">M 8     (8,5x30x1,5)</t>
  </si>
  <si>
    <t xml:space="preserve">M 5   (5,5x30x1,5)</t>
  </si>
  <si>
    <t xml:space="preserve">M 10   (10,5x30x1,5)</t>
  </si>
  <si>
    <t xml:space="preserve">M 6   (6,5x30x1,5)</t>
  </si>
  <si>
    <t xml:space="preserve">M 12   (12,5x30x1,5)</t>
  </si>
  <si>
    <t xml:space="preserve">Podložka pérová</t>
  </si>
  <si>
    <t xml:space="preserve">DIN 7980          DIN 127B        </t>
  </si>
  <si>
    <t xml:space="preserve">ČSN 021740</t>
  </si>
  <si>
    <t xml:space="preserve">Podložka vějířová </t>
  </si>
  <si>
    <t xml:space="preserve">DIN 6798 A</t>
  </si>
  <si>
    <t xml:space="preserve">ČSN 021745-6</t>
  </si>
  <si>
    <t xml:space="preserve">Trhací nýty</t>
  </si>
  <si>
    <t xml:space="preserve">DIN 7337</t>
  </si>
  <si>
    <t xml:space="preserve">ČSN 02 2391</t>
  </si>
  <si>
    <t xml:space="preserve">AL</t>
  </si>
  <si>
    <t xml:space="preserve">ST</t>
  </si>
  <si>
    <t xml:space="preserve">CU</t>
  </si>
  <si>
    <t xml:space="preserve">A2</t>
  </si>
  <si>
    <t xml:space="preserve">3x4</t>
  </si>
  <si>
    <t xml:space="preserve">3x5</t>
  </si>
  <si>
    <t xml:space="preserve">3x9</t>
  </si>
  <si>
    <t xml:space="preserve">3x11</t>
  </si>
  <si>
    <t xml:space="preserve">3x14</t>
  </si>
  <si>
    <t xml:space="preserve">3x18</t>
  </si>
  <si>
    <t xml:space="preserve">4x5</t>
  </si>
  <si>
    <t xml:space="preserve">4x7</t>
  </si>
  <si>
    <t xml:space="preserve">4x9</t>
  </si>
  <si>
    <t xml:space="preserve">4x14</t>
  </si>
  <si>
    <t xml:space="preserve">4x18</t>
  </si>
  <si>
    <t xml:space="preserve">4,8x6</t>
  </si>
  <si>
    <t xml:space="preserve">4,8x8</t>
  </si>
  <si>
    <t xml:space="preserve">4,8x10</t>
  </si>
  <si>
    <t xml:space="preserve">4,8x12</t>
  </si>
  <si>
    <t xml:space="preserve">4,8x14</t>
  </si>
  <si>
    <t xml:space="preserve">4,8x18</t>
  </si>
  <si>
    <t xml:space="preserve">4,8x20</t>
  </si>
  <si>
    <t xml:space="preserve">4,8x27</t>
  </si>
  <si>
    <t xml:space="preserve">4,8x30</t>
  </si>
  <si>
    <t xml:space="preserve">CENÍK KOTEVNÍ A UPEVŇOVACÍ TECHNIKY</t>
  </si>
  <si>
    <t xml:space="preserve">Hmoždinka standardní - nylon</t>
  </si>
  <si>
    <t xml:space="preserve">Hmoždinka natloukací - nylon</t>
  </si>
  <si>
    <t xml:space="preserve">Hmoždinka rámová - nylon</t>
  </si>
  <si>
    <t xml:space="preserve">U P A</t>
  </si>
  <si>
    <t xml:space="preserve">NH - plochá hlava</t>
  </si>
  <si>
    <t xml:space="preserve">R M</t>
  </si>
  <si>
    <t xml:space="preserve">obj. kód</t>
  </si>
  <si>
    <t xml:space="preserve">balení</t>
  </si>
  <si>
    <t xml:space="preserve">cena/100 ks</t>
  </si>
  <si>
    <t xml:space="preserve">4 x 20</t>
  </si>
  <si>
    <t xml:space="preserve">5 x 25</t>
  </si>
  <si>
    <t xml:space="preserve">8 x 60</t>
  </si>
  <si>
    <t xml:space="preserve">5 x 35</t>
  </si>
  <si>
    <t xml:space="preserve">8 x 80</t>
  </si>
  <si>
    <t xml:space="preserve">6 x 30</t>
  </si>
  <si>
    <t xml:space="preserve">5 x 45</t>
  </si>
  <si>
    <t xml:space="preserve">8 x 100</t>
  </si>
  <si>
    <t xml:space="preserve">7 x 35</t>
  </si>
  <si>
    <t xml:space="preserve">6 x 25</t>
  </si>
  <si>
    <t xml:space="preserve">8 x 120</t>
  </si>
  <si>
    <t xml:space="preserve">8 x 40</t>
  </si>
  <si>
    <t xml:space="preserve">6 x 35</t>
  </si>
  <si>
    <t xml:space="preserve">8 x 140</t>
  </si>
  <si>
    <t xml:space="preserve">10 x 50</t>
  </si>
  <si>
    <t xml:space="preserve">6 x 40</t>
  </si>
  <si>
    <t xml:space="preserve">8 x 160</t>
  </si>
  <si>
    <t xml:space="preserve">10 x 60</t>
  </si>
  <si>
    <t xml:space="preserve">6 x 45</t>
  </si>
  <si>
    <t xml:space="preserve">10 x 80</t>
  </si>
  <si>
    <t xml:space="preserve">12 x 60</t>
  </si>
  <si>
    <t xml:space="preserve">6 x 55</t>
  </si>
  <si>
    <t xml:space="preserve">10 x 100</t>
  </si>
  <si>
    <t xml:space="preserve">14 x 75</t>
  </si>
  <si>
    <t xml:space="preserve">6 x 60</t>
  </si>
  <si>
    <t xml:space="preserve">10 x 120</t>
  </si>
  <si>
    <t xml:space="preserve">16 x 90</t>
  </si>
  <si>
    <t xml:space="preserve">6 x 70</t>
  </si>
  <si>
    <t xml:space="preserve">10 x 140</t>
  </si>
  <si>
    <t xml:space="preserve">16 x 100</t>
  </si>
  <si>
    <t xml:space="preserve">6 x 80</t>
  </si>
  <si>
    <t xml:space="preserve">10 x 160</t>
  </si>
  <si>
    <t xml:space="preserve">16 x 120</t>
  </si>
  <si>
    <t xml:space="preserve">8 x 45</t>
  </si>
  <si>
    <t xml:space="preserve">16 x 140</t>
  </si>
  <si>
    <t xml:space="preserve">Hmoždinka rámová s vrutem - nylon</t>
  </si>
  <si>
    <t xml:space="preserve">8 x 75</t>
  </si>
  <si>
    <r>
      <rPr>
        <b val="true"/>
        <sz val="9"/>
        <rFont val="Times CE"/>
        <family val="1"/>
      </rPr>
      <t xml:space="preserve">U P A - L </t>
    </r>
    <r>
      <rPr>
        <b val="true"/>
        <sz val="6"/>
        <rFont val="Times CE"/>
        <family val="1"/>
      </rPr>
      <t xml:space="preserve">s lemem</t>
    </r>
  </si>
  <si>
    <t xml:space="preserve">R M S</t>
  </si>
  <si>
    <t xml:space="preserve">šestihranný vrut</t>
  </si>
  <si>
    <t xml:space="preserve">8 x 135</t>
  </si>
  <si>
    <t xml:space="preserve">NHH - hříbková hl.</t>
  </si>
  <si>
    <t xml:space="preserve">Hmoždinka standardní - Polypropylen</t>
  </si>
  <si>
    <t xml:space="preserve">U P P</t>
  </si>
  <si>
    <t xml:space="preserve">R M P</t>
  </si>
  <si>
    <t xml:space="preserve">pozidrive vrut</t>
  </si>
  <si>
    <t xml:space="preserve">NHZ - zapuštěná hl.</t>
  </si>
  <si>
    <t xml:space="preserve">R M T</t>
  </si>
  <si>
    <t xml:space="preserve">Hmoždinka univerzální - nylon</t>
  </si>
  <si>
    <t xml:space="preserve">torx vrut</t>
  </si>
  <si>
    <t xml:space="preserve">TX-PA</t>
  </si>
  <si>
    <t xml:space="preserve">Hmoždinka univerzální -Polypropylen</t>
  </si>
  <si>
    <t xml:space="preserve">TX-PP</t>
  </si>
  <si>
    <t xml:space="preserve">Hmoždinka natloukací s metrickým závitem - nylon</t>
  </si>
  <si>
    <t xml:space="preserve">Talířová hmoždinka</t>
  </si>
  <si>
    <t xml:space="preserve">NH M - plochá hlava</t>
  </si>
  <si>
    <t xml:space="preserve">TTH</t>
  </si>
  <si>
    <t xml:space="preserve">M6 6 x 40</t>
  </si>
  <si>
    <t xml:space="preserve">10/60 - 90</t>
  </si>
  <si>
    <t xml:space="preserve">M8 8 x 60</t>
  </si>
  <si>
    <t xml:space="preserve">10/60 - 110</t>
  </si>
  <si>
    <t xml:space="preserve">10/60 - 120</t>
  </si>
  <si>
    <t xml:space="preserve">10/60 - 130</t>
  </si>
  <si>
    <t xml:space="preserve">Hmoždinka uzlovací - nylon</t>
  </si>
  <si>
    <t xml:space="preserve">Hmoždinka rozvírací dutinová</t>
  </si>
  <si>
    <t xml:space="preserve">10/60 - 140</t>
  </si>
  <si>
    <t xml:space="preserve">10/60 - 150</t>
  </si>
  <si>
    <r>
      <rPr>
        <b val="true"/>
        <sz val="9"/>
        <rFont val="Times CE"/>
        <family val="1"/>
      </rPr>
      <t xml:space="preserve">U Z P A - L</t>
    </r>
    <r>
      <rPr>
        <b val="true"/>
        <sz val="6"/>
        <rFont val="Times CE"/>
        <family val="1"/>
      </rPr>
      <t xml:space="preserve"> s lemem</t>
    </r>
  </si>
  <si>
    <t xml:space="preserve">H R D</t>
  </si>
  <si>
    <t xml:space="preserve">10/60 - 160</t>
  </si>
  <si>
    <t xml:space="preserve">10/60 - 170</t>
  </si>
  <si>
    <t xml:space="preserve">10/60 - 180</t>
  </si>
  <si>
    <t xml:space="preserve">10 x 12</t>
  </si>
  <si>
    <t xml:space="preserve">10/60 - 190</t>
  </si>
  <si>
    <t xml:space="preserve">10 x 19</t>
  </si>
  <si>
    <t xml:space="preserve">10/60 - 210</t>
  </si>
  <si>
    <t xml:space="preserve">Kotva plechová pro lehké zatížení</t>
  </si>
  <si>
    <t xml:space="preserve">Kotva ocelová pro težké zatížení</t>
  </si>
  <si>
    <t xml:space="preserve">Kotva průvlaková ocelová</t>
  </si>
  <si>
    <t xml:space="preserve">K P L - S</t>
  </si>
  <si>
    <t xml:space="preserve">K O T</t>
  </si>
  <si>
    <t xml:space="preserve">K P O</t>
  </si>
  <si>
    <t xml:space="preserve">se šroubem</t>
  </si>
  <si>
    <t xml:space="preserve">12 x 45 M6</t>
  </si>
  <si>
    <t xml:space="preserve">M 6 x 45</t>
  </si>
  <si>
    <t xml:space="preserve">8 x 45 M6</t>
  </si>
  <si>
    <t xml:space="preserve">14 x 50 M8</t>
  </si>
  <si>
    <t xml:space="preserve">M 6 x 65</t>
  </si>
  <si>
    <t xml:space="preserve">8 x 60 M6</t>
  </si>
  <si>
    <t xml:space="preserve">16 x 60 M10</t>
  </si>
  <si>
    <t xml:space="preserve">M 6 x 85</t>
  </si>
  <si>
    <t xml:space="preserve">10 x 60 M8</t>
  </si>
  <si>
    <t xml:space="preserve">20 x 75 M12</t>
  </si>
  <si>
    <t xml:space="preserve">10 x 80 M8</t>
  </si>
  <si>
    <t xml:space="preserve">M 8 x 50</t>
  </si>
  <si>
    <t xml:space="preserve">12 x 70 M10</t>
  </si>
  <si>
    <t xml:space="preserve">K O T - M</t>
  </si>
  <si>
    <t xml:space="preserve">M 8 x 65</t>
  </si>
  <si>
    <t xml:space="preserve">12 x 100 M10</t>
  </si>
  <si>
    <t xml:space="preserve">M 8 x 75</t>
  </si>
  <si>
    <t xml:space="preserve">s matkou</t>
  </si>
  <si>
    <t xml:space="preserve">M 8 x 85</t>
  </si>
  <si>
    <t xml:space="preserve">K P L - M</t>
  </si>
  <si>
    <t xml:space="preserve">M 8 x 115</t>
  </si>
  <si>
    <t xml:space="preserve">M 8 x 140</t>
  </si>
  <si>
    <t xml:space="preserve">M 8 x 165</t>
  </si>
  <si>
    <t xml:space="preserve">M 10 x 60</t>
  </si>
  <si>
    <t xml:space="preserve">8 x 65 M6</t>
  </si>
  <si>
    <t xml:space="preserve">M 10 x 75</t>
  </si>
  <si>
    <t xml:space="preserve">8 x 85 M6</t>
  </si>
  <si>
    <t xml:space="preserve">K O T - S</t>
  </si>
  <si>
    <t xml:space="preserve">M 10 x 90</t>
  </si>
  <si>
    <t xml:space="preserve">10 x 40 M8</t>
  </si>
  <si>
    <t xml:space="preserve">M 10 x 120</t>
  </si>
  <si>
    <t xml:space="preserve">10 x 50 M8</t>
  </si>
  <si>
    <t xml:space="preserve">M 10 x 150</t>
  </si>
  <si>
    <t xml:space="preserve">M 10 x 180</t>
  </si>
  <si>
    <t xml:space="preserve">10 x 75 M8</t>
  </si>
  <si>
    <t xml:space="preserve">10 x 95 M8</t>
  </si>
  <si>
    <t xml:space="preserve">M 12 x 80</t>
  </si>
  <si>
    <t xml:space="preserve">12 x 60 M10</t>
  </si>
  <si>
    <t xml:space="preserve">M 12 x 100</t>
  </si>
  <si>
    <t xml:space="preserve">12 x 75 M10</t>
  </si>
  <si>
    <t xml:space="preserve">M 12 x 110</t>
  </si>
  <si>
    <t xml:space="preserve">M 12 x 120</t>
  </si>
  <si>
    <t xml:space="preserve">12 x 130 M10</t>
  </si>
  <si>
    <t xml:space="preserve">K O T - C</t>
  </si>
  <si>
    <t xml:space="preserve">M 12 x 140</t>
  </si>
  <si>
    <t xml:space="preserve">M 12 x 165</t>
  </si>
  <si>
    <t xml:space="preserve">s hákem</t>
  </si>
  <si>
    <t xml:space="preserve">M 12 x 180</t>
  </si>
  <si>
    <t xml:space="preserve">Kotva ocelová pro střední zatížení</t>
  </si>
  <si>
    <t xml:space="preserve">M 16 x 100</t>
  </si>
  <si>
    <t xml:space="preserve">K O S</t>
  </si>
  <si>
    <t xml:space="preserve">M 16 x 125</t>
  </si>
  <si>
    <t xml:space="preserve">M 16 x 145</t>
  </si>
  <si>
    <t xml:space="preserve">M 16 x 180</t>
  </si>
  <si>
    <t xml:space="preserve">10 x 45 M6</t>
  </si>
  <si>
    <t xml:space="preserve">M 16 x 200</t>
  </si>
  <si>
    <t xml:space="preserve">12 x 50 M8</t>
  </si>
  <si>
    <t xml:space="preserve">K O T - O</t>
  </si>
  <si>
    <t xml:space="preserve">14 x 60 M10</t>
  </si>
  <si>
    <t xml:space="preserve">M 20 x 120</t>
  </si>
  <si>
    <t xml:space="preserve">16 x 75 M12</t>
  </si>
  <si>
    <t xml:space="preserve">s okem</t>
  </si>
  <si>
    <t xml:space="preserve">M 20 x 160</t>
  </si>
  <si>
    <t xml:space="preserve">K O S - M</t>
  </si>
  <si>
    <t xml:space="preserve">M 20 x 215</t>
  </si>
  <si>
    <t xml:space="preserve">M 20 x 270</t>
  </si>
  <si>
    <t xml:space="preserve">Hmoždinka plechová</t>
  </si>
  <si>
    <t xml:space="preserve">H P</t>
  </si>
  <si>
    <t xml:space="preserve">K O S - S</t>
  </si>
  <si>
    <t xml:space="preserve">Kotva mosazná</t>
  </si>
  <si>
    <t xml:space="preserve">M 5 x 30</t>
  </si>
  <si>
    <t xml:space="preserve">M 6 x 32</t>
  </si>
  <si>
    <t xml:space="preserve">K M S</t>
  </si>
  <si>
    <t xml:space="preserve">M 8 x 38</t>
  </si>
  <si>
    <t xml:space="preserve">M 8 x 60</t>
  </si>
  <si>
    <t xml:space="preserve">5 x 16 M4</t>
  </si>
  <si>
    <t xml:space="preserve">6 x 22 M5</t>
  </si>
  <si>
    <t xml:space="preserve">8 x 24 M6</t>
  </si>
  <si>
    <t xml:space="preserve">K O S - C</t>
  </si>
  <si>
    <t xml:space="preserve">10 x 30 M8</t>
  </si>
  <si>
    <t xml:space="preserve">12 x 35 M10</t>
  </si>
  <si>
    <t xml:space="preserve">15 x 40 M12</t>
  </si>
  <si>
    <t xml:space="preserve">18 x 43 M14</t>
  </si>
  <si>
    <t xml:space="preserve">20 x 46 M16</t>
  </si>
  <si>
    <t xml:space="preserve">K O S - O</t>
  </si>
  <si>
    <t xml:space="preserve">Kotva narážecí ocelová</t>
  </si>
  <si>
    <t xml:space="preserve">K N O</t>
  </si>
  <si>
    <t xml:space="preserve">8 x 25 M6</t>
  </si>
  <si>
    <t xml:space="preserve">12 x 40 M10</t>
  </si>
  <si>
    <t xml:space="preserve">15 x 50 M12</t>
  </si>
  <si>
    <t xml:space="preserve">20 x 65 M16</t>
  </si>
  <si>
    <t xml:space="preserve">25 x 80 M20</t>
  </si>
  <si>
    <t xml:space="preserve">Kotva rámová - natloukací</t>
  </si>
  <si>
    <t xml:space="preserve">K N O - narážeč</t>
  </si>
  <si>
    <t xml:space="preserve">K R - N</t>
  </si>
  <si>
    <t xml:space="preserve">cena/1 ks</t>
  </si>
  <si>
    <t xml:space="preserve">8 x 50</t>
  </si>
  <si>
    <t xml:space="preserve">8 x 70</t>
  </si>
  <si>
    <t xml:space="preserve">8 x 90</t>
  </si>
  <si>
    <t xml:space="preserve">8 x 110</t>
  </si>
  <si>
    <t xml:space="preserve">8 x 130</t>
  </si>
  <si>
    <t xml:space="preserve">CENÍK CHEMICKÉ MALTY A PŘÍSLUŠENSTVÍ</t>
  </si>
  <si>
    <t xml:space="preserve">Chemická malta - polyester</t>
  </si>
  <si>
    <t xml:space="preserve">Aplikační pistole</t>
  </si>
  <si>
    <t xml:space="preserve">Sítka do dutých materiálů</t>
  </si>
  <si>
    <t xml:space="preserve">CM-PS</t>
  </si>
  <si>
    <t xml:space="preserve">PISTOLE</t>
  </si>
  <si>
    <t xml:space="preserve">SÍTKO - PLAST</t>
  </si>
  <si>
    <t xml:space="preserve">cena/ ks</t>
  </si>
  <si>
    <t xml:space="preserve">typ</t>
  </si>
  <si>
    <t xml:space="preserve">150 ml</t>
  </si>
  <si>
    <t xml:space="preserve">150-300 ml</t>
  </si>
  <si>
    <t xml:space="preserve">hobby</t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12 x 45</t>
    </r>
  </si>
  <si>
    <t xml:space="preserve">410 ml</t>
  </si>
  <si>
    <t xml:space="preserve">profi</t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15 x 85</t>
    </r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15 x 130</t>
    </r>
  </si>
  <si>
    <t xml:space="preserve">150-410 ml</t>
  </si>
  <si>
    <t xml:space="preserve">uni</t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20 x 85</t>
    </r>
  </si>
  <si>
    <r>
      <rPr>
        <b val="true"/>
        <sz val="9"/>
        <rFont val="Times CE"/>
        <family val="1"/>
      </rPr>
      <t xml:space="preserve">CM-P </t>
    </r>
    <r>
      <rPr>
        <b val="true"/>
        <i val="true"/>
        <sz val="7"/>
        <rFont val="Times CE"/>
        <family val="1"/>
      </rPr>
      <t xml:space="preserve">bez styrenu</t>
    </r>
  </si>
  <si>
    <t xml:space="preserve">Vyfukovací pumpička</t>
  </si>
  <si>
    <t xml:space="preserve">SÍTKO - OCEL</t>
  </si>
  <si>
    <t xml:space="preserve">300 ml</t>
  </si>
  <si>
    <t xml:space="preserve">PUMPIČKA</t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12 x 1000</t>
    </r>
  </si>
  <si>
    <t xml:space="preserve">Chemická malta - vinylester</t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16 x 1000</t>
    </r>
  </si>
  <si>
    <r>
      <rPr>
        <b val="true"/>
        <sz val="6"/>
        <rFont val="Arial"/>
        <family val="2"/>
      </rPr>
      <t xml:space="preserve">Ø</t>
    </r>
    <r>
      <rPr>
        <b val="true"/>
        <sz val="6"/>
        <rFont val="Times CE"/>
        <family val="1"/>
      </rPr>
      <t xml:space="preserve"> 20 x 1000</t>
    </r>
  </si>
  <si>
    <r>
      <rPr>
        <b val="true"/>
        <sz val="9"/>
        <rFont val="Times CE"/>
        <family val="1"/>
      </rPr>
      <t xml:space="preserve">CM-V </t>
    </r>
    <r>
      <rPr>
        <b val="true"/>
        <i val="true"/>
        <sz val="7"/>
        <rFont val="Times CE"/>
        <family val="1"/>
      </rPr>
      <t xml:space="preserve">bez styrenu</t>
    </r>
  </si>
  <si>
    <t xml:space="preserve">Kovové pouzdro s vnitřním závitem</t>
  </si>
  <si>
    <t xml:space="preserve">Čistící kartáček</t>
  </si>
  <si>
    <t xml:space="preserve">POUZDRO</t>
  </si>
  <si>
    <t xml:space="preserve">KARTÁČEK</t>
  </si>
  <si>
    <t xml:space="preserve">M6 8x50</t>
  </si>
  <si>
    <t xml:space="preserve">M8-20</t>
  </si>
  <si>
    <t xml:space="preserve">M8 12x80</t>
  </si>
  <si>
    <t xml:space="preserve">M10 14x80</t>
  </si>
  <si>
    <t xml:space="preserve">M12 16x80</t>
  </si>
  <si>
    <t xml:space="preserve">Závitové svorníky</t>
  </si>
  <si>
    <t xml:space="preserve">Míchací tryska</t>
  </si>
  <si>
    <t xml:space="preserve">SVORNÍK</t>
  </si>
  <si>
    <t xml:space="preserve">TRYSKA</t>
  </si>
  <si>
    <t xml:space="preserve">cena ks</t>
  </si>
  <si>
    <t xml:space="preserve">M6 x 70</t>
  </si>
  <si>
    <t xml:space="preserve">M8 x 100</t>
  </si>
  <si>
    <t xml:space="preserve">M10 x 110</t>
  </si>
  <si>
    <t xml:space="preserve">M12 x 120</t>
  </si>
  <si>
    <t xml:space="preserve">M16 x 150</t>
  </si>
  <si>
    <t xml:space="preserve">TESAŘSKÉ KOVÁNÍ</t>
  </si>
  <si>
    <t xml:space="preserve">NOVINKA</t>
  </si>
  <si>
    <t xml:space="preserve">Úhelníky bez prolisu</t>
  </si>
  <si>
    <t xml:space="preserve">Úhelníky s velkým prolisem</t>
  </si>
  <si>
    <t xml:space="preserve">Hřebík konvexní</t>
  </si>
  <si>
    <t xml:space="preserve">Rozměr </t>
  </si>
  <si>
    <t xml:space="preserve">Tloušť v mm</t>
  </si>
  <si>
    <t xml:space="preserve">Kč/ks</t>
  </si>
  <si>
    <t xml:space="preserve">Kč/kg</t>
  </si>
  <si>
    <t xml:space="preserve">40*40/40</t>
  </si>
  <si>
    <t xml:space="preserve">81U21</t>
  </si>
  <si>
    <t xml:space="preserve">55*70/70</t>
  </si>
  <si>
    <t xml:space="preserve">81U4</t>
  </si>
  <si>
    <t xml:space="preserve">4 x 40</t>
  </si>
  <si>
    <t xml:space="preserve">81K440</t>
  </si>
  <si>
    <t xml:space="preserve">40*60/60</t>
  </si>
  <si>
    <t xml:space="preserve">81U1</t>
  </si>
  <si>
    <t xml:space="preserve">65*90/90</t>
  </si>
  <si>
    <t xml:space="preserve">81U5</t>
  </si>
  <si>
    <t xml:space="preserve">4 x 50</t>
  </si>
  <si>
    <t xml:space="preserve">81K450</t>
  </si>
  <si>
    <t xml:space="preserve">80*80/80</t>
  </si>
  <si>
    <t xml:space="preserve">81U2</t>
  </si>
  <si>
    <t xml:space="preserve">90*100/100</t>
  </si>
  <si>
    <t xml:space="preserve">81U6</t>
  </si>
  <si>
    <t xml:space="preserve">4 x 60</t>
  </si>
  <si>
    <t xml:space="preserve">81K460</t>
  </si>
  <si>
    <t xml:space="preserve">160*100/100</t>
  </si>
  <si>
    <t xml:space="preserve">81U3</t>
  </si>
  <si>
    <t xml:space="preserve">4 x 70</t>
  </si>
  <si>
    <t xml:space="preserve">81K470</t>
  </si>
  <si>
    <t xml:space="preserve">Spojovací desky</t>
  </si>
  <si>
    <t xml:space="preserve">30*70</t>
  </si>
  <si>
    <t xml:space="preserve">81D1</t>
  </si>
  <si>
    <t xml:space="preserve">81U18</t>
  </si>
  <si>
    <t xml:space="preserve">40*70/70</t>
  </si>
  <si>
    <t xml:space="preserve">81U15</t>
  </si>
  <si>
    <t xml:space="preserve">40*200</t>
  </si>
  <si>
    <t xml:space="preserve">81D2</t>
  </si>
  <si>
    <t xml:space="preserve">81U19</t>
  </si>
  <si>
    <t xml:space="preserve">40*110/110</t>
  </si>
  <si>
    <t xml:space="preserve">81U16</t>
  </si>
  <si>
    <t xml:space="preserve">40*220</t>
  </si>
  <si>
    <t xml:space="preserve">81D6</t>
  </si>
  <si>
    <t xml:space="preserve">81U20</t>
  </si>
  <si>
    <t xml:space="preserve">60*120</t>
  </si>
  <si>
    <t xml:space="preserve">81D7</t>
  </si>
  <si>
    <t xml:space="preserve">80*160</t>
  </si>
  <si>
    <t xml:space="preserve">81D3</t>
  </si>
  <si>
    <t xml:space="preserve">120*200</t>
  </si>
  <si>
    <t xml:space="preserve">81D4</t>
  </si>
  <si>
    <t xml:space="preserve">Úhelníky s malým prolisem</t>
  </si>
  <si>
    <t xml:space="preserve">Úhelník nepravidelný</t>
  </si>
  <si>
    <t xml:space="preserve">120*280</t>
  </si>
  <si>
    <t xml:space="preserve">81D5</t>
  </si>
  <si>
    <t xml:space="preserve">Spojovací deska</t>
  </si>
  <si>
    <t xml:space="preserve">Tloušť</t>
  </si>
  <si>
    <t xml:space="preserve">obj.</t>
  </si>
  <si>
    <t xml:space="preserve">30*35/35</t>
  </si>
  <si>
    <t xml:space="preserve">81U7</t>
  </si>
  <si>
    <t xml:space="preserve">40*80/60</t>
  </si>
  <si>
    <t xml:space="preserve">81U10</t>
  </si>
  <si>
    <t xml:space="preserve">Rozměr</t>
  </si>
  <si>
    <t xml:space="preserve">v mm</t>
  </si>
  <si>
    <t xml:space="preserve">70*35/35</t>
  </si>
  <si>
    <t xml:space="preserve">81U8</t>
  </si>
  <si>
    <t xml:space="preserve">40*120/60</t>
  </si>
  <si>
    <t xml:space="preserve">81U14</t>
  </si>
  <si>
    <t xml:space="preserve">55*140</t>
  </si>
  <si>
    <t xml:space="preserve">81D8</t>
  </si>
  <si>
    <t xml:space="preserve">40*53/53</t>
  </si>
  <si>
    <t xml:space="preserve">81U17</t>
  </si>
  <si>
    <t xml:space="preserve">40*160/60</t>
  </si>
  <si>
    <t xml:space="preserve">81U11</t>
  </si>
  <si>
    <t xml:space="preserve">65*180</t>
  </si>
  <si>
    <t xml:space="preserve">81D9</t>
  </si>
  <si>
    <t xml:space="preserve">100*53/53</t>
  </si>
  <si>
    <t xml:space="preserve">81U9</t>
  </si>
  <si>
    <t xml:space="preserve">90*200</t>
  </si>
  <si>
    <t xml:space="preserve">81D10</t>
  </si>
  <si>
    <t xml:space="preserve">50*70/70</t>
  </si>
  <si>
    <t xml:space="preserve">81U12</t>
  </si>
  <si>
    <t xml:space="preserve">Styčníkové desky</t>
  </si>
  <si>
    <t xml:space="preserve">24/60</t>
  </si>
  <si>
    <t xml:space="preserve">81S1</t>
  </si>
  <si>
    <t xml:space="preserve">54/90</t>
  </si>
  <si>
    <t xml:space="preserve">81S2</t>
  </si>
  <si>
    <t xml:space="preserve">70/168</t>
  </si>
  <si>
    <t xml:space="preserve">81S3</t>
  </si>
  <si>
    <t xml:space="preserve">105/210</t>
  </si>
  <si>
    <t xml:space="preserve">81S4</t>
  </si>
  <si>
    <t xml:space="preserve">prvky jsou vyrobené z pozinkovaného plechu</t>
  </si>
  <si>
    <t xml:space="preserve">Kotevní patka</t>
  </si>
  <si>
    <t xml:space="preserve">Kotevní patka - úzká</t>
  </si>
  <si>
    <t xml:space="preserve">Kotvící botka - KRUHOVÁ</t>
  </si>
  <si>
    <t xml:space="preserve">Kolík</t>
  </si>
  <si>
    <t xml:space="preserve">Průměr A</t>
  </si>
  <si>
    <t xml:space="preserve">60*60</t>
  </si>
  <si>
    <t xml:space="preserve">16 * 250</t>
  </si>
  <si>
    <t xml:space="preserve">81P14</t>
  </si>
  <si>
    <t xml:space="preserve">80*60</t>
  </si>
  <si>
    <t xml:space="preserve">81P4</t>
  </si>
  <si>
    <t xml:space="preserve">81B4</t>
  </si>
  <si>
    <t xml:space="preserve">80*80</t>
  </si>
  <si>
    <t xml:space="preserve">81P1</t>
  </si>
  <si>
    <t xml:space="preserve">100*60</t>
  </si>
  <si>
    <t xml:space="preserve">81P5</t>
  </si>
  <si>
    <t xml:space="preserve">81B5</t>
  </si>
  <si>
    <t xml:space="preserve">100*100</t>
  </si>
  <si>
    <t xml:space="preserve">81P2</t>
  </si>
  <si>
    <t xml:space="preserve">120*60</t>
  </si>
  <si>
    <t xml:space="preserve">81P6</t>
  </si>
  <si>
    <t xml:space="preserve">Žárový zinek</t>
  </si>
  <si>
    <t xml:space="preserve">120*120</t>
  </si>
  <si>
    <t xml:space="preserve">20 * 250</t>
  </si>
  <si>
    <t xml:space="preserve">81P3</t>
  </si>
  <si>
    <t xml:space="preserve">Výška 150mm</t>
  </si>
  <si>
    <t xml:space="preserve">140*120</t>
  </si>
  <si>
    <t xml:space="preserve">81P9</t>
  </si>
  <si>
    <t xml:space="preserve">roxor  20x200mm</t>
  </si>
  <si>
    <t xml:space="preserve">Galvanický zinek</t>
  </si>
  <si>
    <t xml:space="preserve">výška U  100mm</t>
  </si>
  <si>
    <t xml:space="preserve">tloušťka profilu 4mm</t>
  </si>
  <si>
    <t xml:space="preserve">Kotvící botka</t>
  </si>
  <si>
    <t xml:space="preserve">Patka s prolisem</t>
  </si>
  <si>
    <t xml:space="preserve">Profil U - úzký</t>
  </si>
  <si>
    <t xml:space="preserve">81P15</t>
  </si>
  <si>
    <t xml:space="preserve">81X1</t>
  </si>
  <si>
    <t xml:space="preserve">70*70</t>
  </si>
  <si>
    <t xml:space="preserve">81B1</t>
  </si>
  <si>
    <t xml:space="preserve">81P10</t>
  </si>
  <si>
    <t xml:space="preserve">81X2</t>
  </si>
  <si>
    <t xml:space="preserve">90*90</t>
  </si>
  <si>
    <t xml:space="preserve">81B2</t>
  </si>
  <si>
    <t xml:space="preserve">81P11</t>
  </si>
  <si>
    <t xml:space="preserve">81X7</t>
  </si>
  <si>
    <t xml:space="preserve">81B3</t>
  </si>
  <si>
    <t xml:space="preserve">81P12</t>
  </si>
  <si>
    <t xml:space="preserve">81P13</t>
  </si>
  <si>
    <t xml:space="preserve">tloušťka profilu 5mm</t>
  </si>
  <si>
    <t xml:space="preserve">výška U  150mm</t>
  </si>
  <si>
    <t xml:space="preserve">Kotevní patka s deskou</t>
  </si>
  <si>
    <t xml:space="preserve">Patka pilíře</t>
  </si>
  <si>
    <t xml:space="preserve">Profil U - široký</t>
  </si>
  <si>
    <t xml:space="preserve">Výška</t>
  </si>
  <si>
    <t xml:space="preserve">110*110</t>
  </si>
  <si>
    <t xml:space="preserve">81PP1</t>
  </si>
  <si>
    <t xml:space="preserve">81X21</t>
  </si>
  <si>
    <t xml:space="preserve">81P21</t>
  </si>
  <si>
    <t xml:space="preserve">81PP2</t>
  </si>
  <si>
    <t xml:space="preserve">81X3</t>
  </si>
  <si>
    <t xml:space="preserve">81P22</t>
  </si>
  <si>
    <t xml:space="preserve">81PP3</t>
  </si>
  <si>
    <t xml:space="preserve">81X4</t>
  </si>
  <si>
    <t xml:space="preserve">81P23</t>
  </si>
  <si>
    <t xml:space="preserve">81X5</t>
  </si>
  <si>
    <t xml:space="preserve">81P24</t>
  </si>
  <si>
    <t xml:space="preserve">závitová tyč M24</t>
  </si>
  <si>
    <t xml:space="preserve">81X6</t>
  </si>
  <si>
    <t xml:space="preserve">81P25</t>
  </si>
  <si>
    <t xml:space="preserve">Spodní deska 150x60mm</t>
  </si>
  <si>
    <t xml:space="preserve">Nastřelovací hřebíky</t>
  </si>
  <si>
    <t xml:space="preserve">Cena</t>
  </si>
  <si>
    <t xml:space="preserve">bez podložky</t>
  </si>
  <si>
    <t xml:space="preserve">1x podložka</t>
  </si>
  <si>
    <t xml:space="preserve">2x podložka</t>
  </si>
  <si>
    <t xml:space="preserve">3,8x23</t>
  </si>
  <si>
    <t xml:space="preserve">3,8x27</t>
  </si>
  <si>
    <t xml:space="preserve">3,8x32</t>
  </si>
  <si>
    <t xml:space="preserve">3,8x37</t>
  </si>
  <si>
    <t xml:space="preserve">3,8x42</t>
  </si>
  <si>
    <t xml:space="preserve">3,8x47</t>
  </si>
  <si>
    <t xml:space="preserve">3,8x52</t>
  </si>
  <si>
    <t xml:space="preserve">3,8x57</t>
  </si>
  <si>
    <t xml:space="preserve">3,8x62</t>
  </si>
  <si>
    <t xml:space="preserve">3,8x68</t>
  </si>
  <si>
    <t xml:space="preserve">3,8x72</t>
  </si>
  <si>
    <t xml:space="preserve">3,8x78</t>
  </si>
  <si>
    <t xml:space="preserve">3,8x82</t>
  </si>
  <si>
    <t xml:space="preserve">3,8x87</t>
  </si>
  <si>
    <t xml:space="preserve">3,8x90</t>
  </si>
  <si>
    <t xml:space="preserve">Po dohodě možnost dodat také hřebíky:</t>
  </si>
  <si>
    <t xml:space="preserve">kolářské</t>
  </si>
  <si>
    <t xml:space="preserve">do krytiny s  malou hlavou</t>
  </si>
  <si>
    <t xml:space="preserve">hákové</t>
  </si>
  <si>
    <t xml:space="preserve">čalounické</t>
  </si>
  <si>
    <t xml:space="preserve">do rohovníků</t>
  </si>
  <si>
    <t xml:space="preserve">šroubové</t>
  </si>
  <si>
    <t xml:space="preserve">kroucené</t>
  </si>
  <si>
    <t xml:space="preserve">konvexní</t>
  </si>
  <si>
    <t xml:space="preserve">strojní</t>
  </si>
  <si>
    <t xml:space="preserve">bez hlav</t>
  </si>
  <si>
    <t xml:space="preserve">Zápustná hlava, vnitřní hvězdicový šestihran</t>
  </si>
  <si>
    <t xml:space="preserve">6,0x220</t>
  </si>
  <si>
    <t xml:space="preserve">6,0x240</t>
  </si>
  <si>
    <t xml:space="preserve">6,0x260</t>
  </si>
  <si>
    <t xml:space="preserve">6,0x280</t>
  </si>
  <si>
    <t xml:space="preserve">6,0x300</t>
  </si>
  <si>
    <t xml:space="preserve">8,0x80</t>
  </si>
  <si>
    <t xml:space="preserve">8,0x100</t>
  </si>
  <si>
    <t xml:space="preserve">8,0x120</t>
  </si>
  <si>
    <t xml:space="preserve">8,0x140</t>
  </si>
  <si>
    <t xml:space="preserve">8,0x160</t>
  </si>
  <si>
    <t xml:space="preserve">8,0x180</t>
  </si>
  <si>
    <t xml:space="preserve">8,0x200</t>
  </si>
  <si>
    <t xml:space="preserve">8,0x220</t>
  </si>
  <si>
    <t xml:space="preserve">8,0x240</t>
  </si>
  <si>
    <t xml:space="preserve">8,0x260</t>
  </si>
  <si>
    <t xml:space="preserve">8,0x280</t>
  </si>
  <si>
    <t xml:space="preserve">8,0x300</t>
  </si>
  <si>
    <t xml:space="preserve">Utahovací hrot POZIDRIVE</t>
  </si>
  <si>
    <t xml:space="preserve">OEM</t>
  </si>
  <si>
    <t xml:space="preserve">standart</t>
  </si>
  <si>
    <t xml:space="preserve">titan</t>
  </si>
  <si>
    <t xml:space="preserve">PZ1x25</t>
  </si>
  <si>
    <t xml:space="preserve">PZ2x25</t>
  </si>
  <si>
    <t xml:space="preserve">PZ3x25</t>
  </si>
  <si>
    <t xml:space="preserve">Utahovací hrot - PHILIPS</t>
  </si>
  <si>
    <t xml:space="preserve">PH1x25</t>
  </si>
  <si>
    <t xml:space="preserve">PH2x25</t>
  </si>
  <si>
    <t xml:space="preserve">PH3x25</t>
  </si>
  <si>
    <t xml:space="preserve">Utahovací hrot - TORX</t>
  </si>
  <si>
    <t xml:space="preserve">T 20</t>
  </si>
  <si>
    <t xml:space="preserve">T 25</t>
  </si>
  <si>
    <t xml:space="preserve">T 30</t>
  </si>
  <si>
    <t xml:space="preserve">Nástrčkové klíče pro vnější šestihran</t>
  </si>
  <si>
    <t xml:space="preserve">13x50</t>
  </si>
  <si>
    <t xml:space="preserve">Šroub vratový</t>
  </si>
  <si>
    <t xml:space="preserve">DIN 603</t>
  </si>
  <si>
    <t xml:space="preserve">Plochá široká půlkulatá hlava</t>
  </si>
  <si>
    <t xml:space="preserve">ISO 8677</t>
  </si>
  <si>
    <t xml:space="preserve">ČSN 02319.00</t>
  </si>
  <si>
    <t xml:space="preserve">8x65</t>
  </si>
  <si>
    <t xml:space="preserve">8x75</t>
  </si>
  <si>
    <t xml:space="preserve">12x30</t>
  </si>
  <si>
    <t xml:space="preserve">12x35</t>
  </si>
  <si>
    <t xml:space="preserve">12x45</t>
  </si>
  <si>
    <t xml:space="preserve">6x65</t>
  </si>
  <si>
    <t xml:space="preserve">DIN 7985</t>
  </si>
  <si>
    <t xml:space="preserve">ISO 7045</t>
  </si>
  <si>
    <t xml:space="preserve">M3x6</t>
  </si>
  <si>
    <t xml:space="preserve">M5x30</t>
  </si>
  <si>
    <t xml:space="preserve">M3x8</t>
  </si>
  <si>
    <t xml:space="preserve">M5x35</t>
  </si>
  <si>
    <t xml:space="preserve">M3x10</t>
  </si>
  <si>
    <t xml:space="preserve">M5x40</t>
  </si>
  <si>
    <t xml:space="preserve">M3x12</t>
  </si>
  <si>
    <t xml:space="preserve">M5x45</t>
  </si>
  <si>
    <t xml:space="preserve">M3x16</t>
  </si>
  <si>
    <t xml:space="preserve">M5x50</t>
  </si>
  <si>
    <t xml:space="preserve">M3x20</t>
  </si>
  <si>
    <t xml:space="preserve">M6x8</t>
  </si>
  <si>
    <t xml:space="preserve">M3x25</t>
  </si>
  <si>
    <t xml:space="preserve">M6x10</t>
  </si>
  <si>
    <t xml:space="preserve">M3x30</t>
  </si>
  <si>
    <t xml:space="preserve">M6x12</t>
  </si>
  <si>
    <t xml:space="preserve">M3x35</t>
  </si>
  <si>
    <t xml:space="preserve">M6x16</t>
  </si>
  <si>
    <t xml:space="preserve">M3x40</t>
  </si>
  <si>
    <t xml:space="preserve">M6x20</t>
  </si>
  <si>
    <t xml:space="preserve">M4x6</t>
  </si>
  <si>
    <t xml:space="preserve">M6x25</t>
  </si>
  <si>
    <t xml:space="preserve">M4x8</t>
  </si>
  <si>
    <t xml:space="preserve">M6x30</t>
  </si>
  <si>
    <t xml:space="preserve">M4x10</t>
  </si>
  <si>
    <t xml:space="preserve">M6x35</t>
  </si>
  <si>
    <t xml:space="preserve">M4x12</t>
  </si>
  <si>
    <t xml:space="preserve">M6x40</t>
  </si>
  <si>
    <t xml:space="preserve">M4x16</t>
  </si>
  <si>
    <t xml:space="preserve">M6x45</t>
  </si>
  <si>
    <t xml:space="preserve">M4x20</t>
  </si>
  <si>
    <t xml:space="preserve">M6x50</t>
  </si>
  <si>
    <t xml:space="preserve">M4x25</t>
  </si>
  <si>
    <t xml:space="preserve">M6x60</t>
  </si>
  <si>
    <t xml:space="preserve">M4x30</t>
  </si>
  <si>
    <t xml:space="preserve">M8x12</t>
  </si>
  <si>
    <t xml:space="preserve">M4x35</t>
  </si>
  <si>
    <t xml:space="preserve">M8x16</t>
  </si>
  <si>
    <t xml:space="preserve">M4x40</t>
  </si>
  <si>
    <t xml:space="preserve">M8x20</t>
  </si>
  <si>
    <t xml:space="preserve">M4x45</t>
  </si>
  <si>
    <t xml:space="preserve">M8x25</t>
  </si>
  <si>
    <t xml:space="preserve">M4x50</t>
  </si>
  <si>
    <t xml:space="preserve">M8x30</t>
  </si>
  <si>
    <t xml:space="preserve">M5x8</t>
  </si>
  <si>
    <t xml:space="preserve">M8x35</t>
  </si>
  <si>
    <t xml:space="preserve">M5x10</t>
  </si>
  <si>
    <t xml:space="preserve">M8x40</t>
  </si>
  <si>
    <t xml:space="preserve">M5x12</t>
  </si>
  <si>
    <t xml:space="preserve">M8x45</t>
  </si>
  <si>
    <t xml:space="preserve">M5x16</t>
  </si>
  <si>
    <t xml:space="preserve">M8x50</t>
  </si>
  <si>
    <t xml:space="preserve">M5x20</t>
  </si>
  <si>
    <t xml:space="preserve">M8x60</t>
  </si>
  <si>
    <t xml:space="preserve">M5x25</t>
  </si>
  <si>
    <t xml:space="preserve">Vrut do sádrokartonu</t>
  </si>
  <si>
    <t xml:space="preserve"> Zápustná hlava, křížová drážka PH</t>
  </si>
  <si>
    <t xml:space="preserve">jemný závit</t>
  </si>
  <si>
    <t xml:space="preserve">4,8x100</t>
  </si>
  <si>
    <t xml:space="preserve">4,8x110</t>
  </si>
  <si>
    <t xml:space="preserve">4,8x120</t>
  </si>
  <si>
    <t xml:space="preserve">3,5x55</t>
  </si>
  <si>
    <t xml:space="preserve">4,8x130</t>
  </si>
  <si>
    <t xml:space="preserve">4,2x70</t>
  </si>
  <si>
    <t xml:space="preserve">4,8x140</t>
  </si>
  <si>
    <t xml:space="preserve">4,2x80</t>
  </si>
  <si>
    <t xml:space="preserve">4,2x90</t>
  </si>
  <si>
    <t xml:space="preserve">Vrut do sádrokartonu - coarse</t>
  </si>
  <si>
    <t xml:space="preserve">hrubý závit</t>
  </si>
  <si>
    <t xml:space="preserve">4,2x65</t>
  </si>
  <si>
    <t xml:space="preserve">4,2x75</t>
  </si>
  <si>
    <t xml:space="preserve">Vrut do sádrokartonu rámová hlava</t>
  </si>
  <si>
    <t xml:space="preserve">Povrchová úprava: fosfátování</t>
  </si>
  <si>
    <t xml:space="preserve">4,8x35</t>
  </si>
  <si>
    <t xml:space="preserve">4,2x35</t>
  </si>
  <si>
    <t xml:space="preserve">4,2x55</t>
  </si>
  <si>
    <t xml:space="preserve">Narážecí matice</t>
  </si>
  <si>
    <t xml:space="preserve">čtyřhrotá</t>
  </si>
  <si>
    <t xml:space="preserve">M4</t>
  </si>
  <si>
    <t xml:space="preserve">M8</t>
  </si>
  <si>
    <t xml:space="preserve">M5</t>
  </si>
  <si>
    <t xml:space="preserve">M10</t>
  </si>
  <si>
    <t xml:space="preserve">M6</t>
  </si>
  <si>
    <t xml:space="preserve">M12</t>
  </si>
  <si>
    <t xml:space="preserve">Závrtná matice bez límce</t>
  </si>
  <si>
    <t xml:space="preserve">Vnitřní šestihran</t>
  </si>
  <si>
    <t xml:space="preserve">M8x15</t>
  </si>
  <si>
    <t xml:space="preserve">Eurošroub</t>
  </si>
  <si>
    <t xml:space="preserve">zapuštěná hlava, křížová drážka</t>
  </si>
  <si>
    <t xml:space="preserve">art. 603</t>
  </si>
  <si>
    <t xml:space="preserve">povrch: oxid</t>
  </si>
  <si>
    <t xml:space="preserve">oxid</t>
  </si>
  <si>
    <t xml:space="preserve">zinek</t>
  </si>
  <si>
    <t xml:space="preserve">6,3x10</t>
  </si>
  <si>
    <t xml:space="preserve">6,3x13</t>
  </si>
  <si>
    <t xml:space="preserve">půlkulatá hlava, křížová drážka</t>
  </si>
  <si>
    <t xml:space="preserve">art. 600</t>
  </si>
  <si>
    <t xml:space="preserve">Art. 602, nákružek</t>
  </si>
  <si>
    <t xml:space="preserve">20x150</t>
  </si>
  <si>
    <t xml:space="preserve">24x110</t>
  </si>
  <si>
    <t xml:space="preserve">20x160</t>
  </si>
  <si>
    <t xml:space="preserve">24x120</t>
  </si>
  <si>
    <t xml:space="preserve">20x170</t>
  </si>
  <si>
    <t xml:space="preserve">24x130</t>
  </si>
  <si>
    <t xml:space="preserve">20x180</t>
  </si>
  <si>
    <t xml:space="preserve">24x140</t>
  </si>
  <si>
    <t xml:space="preserve">20x190</t>
  </si>
  <si>
    <t xml:space="preserve">24x150</t>
  </si>
  <si>
    <t xml:space="preserve">20x200</t>
  </si>
  <si>
    <t xml:space="preserve">24x160</t>
  </si>
  <si>
    <t xml:space="preserve">24x70</t>
  </si>
  <si>
    <t xml:space="preserve">24x170</t>
  </si>
  <si>
    <t xml:space="preserve">24x80</t>
  </si>
  <si>
    <t xml:space="preserve">24x180</t>
  </si>
  <si>
    <t xml:space="preserve">24x90</t>
  </si>
  <si>
    <t xml:space="preserve">24x190</t>
  </si>
  <si>
    <t xml:space="preserve">24x100</t>
  </si>
  <si>
    <t xml:space="preserve">24x200</t>
  </si>
  <si>
    <t xml:space="preserve">12x20</t>
  </si>
  <si>
    <t xml:space="preserve">16x30</t>
  </si>
  <si>
    <t xml:space="preserve">12x25</t>
  </si>
  <si>
    <t xml:space="preserve">16x35</t>
  </si>
  <si>
    <t xml:space="preserve">16x40</t>
  </si>
  <si>
    <t xml:space="preserve">16x45</t>
  </si>
  <si>
    <t xml:space="preserve">20x40</t>
  </si>
  <si>
    <t xml:space="preserve">20x50</t>
  </si>
  <si>
    <t xml:space="preserve">14x30</t>
  </si>
  <si>
    <t xml:space="preserve">14x40</t>
  </si>
  <si>
    <t xml:space="preserve">14x50</t>
  </si>
  <si>
    <t xml:space="preserve">14x60</t>
  </si>
  <si>
    <t xml:space="preserve">14x70</t>
  </si>
  <si>
    <t xml:space="preserve">14x80</t>
  </si>
  <si>
    <t xml:space="preserve">14x90</t>
  </si>
  <si>
    <t xml:space="preserve">14x100</t>
  </si>
  <si>
    <t xml:space="preserve">14x120</t>
  </si>
  <si>
    <t xml:space="preserve">20x30</t>
  </si>
  <si>
    <t xml:space="preserve">20x35</t>
  </si>
  <si>
    <t xml:space="preserve">Matice pojistná</t>
  </si>
  <si>
    <t xml:space="preserve">DIN 985</t>
  </si>
  <si>
    <t xml:space="preserve">těsnící kroužek: polyamid</t>
  </si>
  <si>
    <t xml:space="preserve">ČSN 021492</t>
  </si>
  <si>
    <t xml:space="preserve">Matice s ozubeným límcem</t>
  </si>
  <si>
    <t xml:space="preserve">DIN 6923</t>
  </si>
  <si>
    <t xml:space="preserve">Spojovací článek JCNR</t>
  </si>
  <si>
    <t xml:space="preserve">povrchová úprava: nikl, bronz</t>
  </si>
  <si>
    <t xml:space="preserve">nikl</t>
  </si>
  <si>
    <t xml:space="preserve">bronz</t>
  </si>
  <si>
    <t xml:space="preserve">Krytka plastiková</t>
  </si>
  <si>
    <t xml:space="preserve">na konfirmáty</t>
  </si>
  <si>
    <t xml:space="preserve">barva</t>
  </si>
  <si>
    <t xml:space="preserve">černá</t>
  </si>
  <si>
    <t xml:space="preserve">bílá</t>
  </si>
  <si>
    <t xml:space="preserve">hnědá</t>
  </si>
  <si>
    <t xml:space="preserve">buk</t>
  </si>
  <si>
    <t xml:space="preserve">šedá</t>
  </si>
  <si>
    <t xml:space="preserve">mahagon</t>
  </si>
  <si>
    <t xml:space="preserve">k vrutům do dřevotřísky</t>
  </si>
  <si>
    <t xml:space="preserve">Klička</t>
  </si>
  <si>
    <t xml:space="preserve">povrchová úprava: zinek bilý</t>
  </si>
  <si>
    <t xml:space="preserve">Typ</t>
  </si>
  <si>
    <t xml:space="preserve">tvar L č.4</t>
  </si>
  <si>
    <t xml:space="preserve">DIN 7982</t>
  </si>
  <si>
    <t xml:space="preserve">ISO 7050</t>
  </si>
  <si>
    <t xml:space="preserve">ČSN 02 1237</t>
  </si>
  <si>
    <t xml:space="preserve">6,3x60</t>
  </si>
  <si>
    <t xml:space="preserve">6,3x70</t>
  </si>
  <si>
    <t xml:space="preserve">DIN 7983</t>
  </si>
  <si>
    <t xml:space="preserve">Čočková hlava, křížová drážka PH</t>
  </si>
  <si>
    <t xml:space="preserve">ISO 7051</t>
  </si>
  <si>
    <t xml:space="preserve">povrchová úprava : zinek bilý </t>
  </si>
  <si>
    <t xml:space="preserve">Po dohodě možnost také dodat. Rozměry jsou shodné s DIN 7982.</t>
  </si>
  <si>
    <t xml:space="preserve">forma N </t>
  </si>
  <si>
    <t xml:space="preserve">4,8x60</t>
  </si>
  <si>
    <t xml:space="preserve">4,8x70</t>
  </si>
  <si>
    <t xml:space="preserve">4,8x80</t>
  </si>
  <si>
    <t xml:space="preserve">4,8x90</t>
  </si>
  <si>
    <t xml:space="preserve">5,5x60</t>
  </si>
  <si>
    <t xml:space="preserve">5,5x65</t>
  </si>
  <si>
    <t xml:space="preserve">5,5x70</t>
  </si>
  <si>
    <t xml:space="preserve">5,5x80</t>
  </si>
  <si>
    <t xml:space="preserve">5,5x90</t>
  </si>
  <si>
    <t xml:space="preserve">5,5x100</t>
  </si>
  <si>
    <t xml:space="preserve">5,5x110</t>
  </si>
  <si>
    <t xml:space="preserve">5,5x120</t>
  </si>
  <si>
    <t xml:space="preserve">6,3x80</t>
  </si>
  <si>
    <t xml:space="preserve">6,3x90</t>
  </si>
  <si>
    <t xml:space="preserve">6,3x100</t>
  </si>
  <si>
    <t xml:space="preserve">6,3x110</t>
  </si>
  <si>
    <t xml:space="preserve">6,3x120</t>
  </si>
  <si>
    <t xml:space="preserve">6,3x130</t>
  </si>
  <si>
    <t xml:space="preserve">6,3x150</t>
  </si>
  <si>
    <t xml:space="preserve">6,3x160</t>
  </si>
  <si>
    <t xml:space="preserve">Podložka pod </t>
  </si>
  <si>
    <t xml:space="preserve">DIN 440</t>
  </si>
  <si>
    <t xml:space="preserve">dřevěnné konstr.</t>
  </si>
  <si>
    <t xml:space="preserve">ČSN 021727</t>
  </si>
  <si>
    <t xml:space="preserve">ISO 7094</t>
  </si>
  <si>
    <t xml:space="preserve">zinek bílý</t>
  </si>
  <si>
    <t xml:space="preserve">M 5   ( 5,5x18x2 )</t>
  </si>
  <si>
    <t xml:space="preserve">M 16 ( 18x58x5 )</t>
  </si>
  <si>
    <t xml:space="preserve">M 6   ( 6,6x22x2 )</t>
  </si>
  <si>
    <t xml:space="preserve">M 20 ( 22x68x5 )</t>
  </si>
  <si>
    <t xml:space="preserve">M 8   ( 9x28x3 )</t>
  </si>
  <si>
    <t xml:space="preserve">M 10 ( 11x34x3 )</t>
  </si>
  <si>
    <t xml:space="preserve">M 12 ( 14x45x4 )</t>
  </si>
  <si>
    <t xml:space="preserve">Podložka pod nýty</t>
  </si>
  <si>
    <t xml:space="preserve">DIN 9021</t>
  </si>
  <si>
    <t xml:space="preserve">ČSN 021726</t>
  </si>
  <si>
    <t xml:space="preserve">M 3 ( 3,2x9x08 )</t>
  </si>
  <si>
    <t xml:space="preserve">M 8   ( 8,4x24x2 )</t>
  </si>
  <si>
    <t xml:space="preserve">M 4 ( 4,3x12x1 )</t>
  </si>
  <si>
    <t xml:space="preserve">M 10 ( 10,5x30x2,5 )</t>
  </si>
  <si>
    <t xml:space="preserve">M 5 (5,3x15x1,2)</t>
  </si>
  <si>
    <t xml:space="preserve">M 12 ( 13x37x3 )</t>
  </si>
  <si>
    <t xml:space="preserve">M 6 ( 6,4x18,x16 )</t>
  </si>
  <si>
    <t xml:space="preserve">M 16 ( 17x50x3 )</t>
  </si>
  <si>
    <t xml:space="preserve">Závitová tyč 1 m </t>
  </si>
  <si>
    <t xml:space="preserve">DIN 975</t>
  </si>
  <si>
    <t xml:space="preserve">Možnost dodání tyčí  :</t>
  </si>
  <si>
    <t xml:space="preserve">pevnostích  8,8</t>
  </si>
  <si>
    <t xml:space="preserve">2 metrových závitových </t>
  </si>
  <si>
    <t xml:space="preserve">mosazných </t>
  </si>
  <si>
    <t xml:space="preserve">nerezových </t>
  </si>
  <si>
    <t xml:space="preserve">Kotevní šroub </t>
  </si>
  <si>
    <t xml:space="preserve">( Turbo šroub ) </t>
  </si>
  <si>
    <t xml:space="preserve">7,5x42</t>
  </si>
  <si>
    <t xml:space="preserve">7,5x112</t>
  </si>
  <si>
    <t xml:space="preserve">7,5x52</t>
  </si>
  <si>
    <t xml:space="preserve">7,5x122</t>
  </si>
  <si>
    <t xml:space="preserve">7,5x62</t>
  </si>
  <si>
    <t xml:space="preserve">7,5x132</t>
  </si>
  <si>
    <t xml:space="preserve">7,5x72</t>
  </si>
  <si>
    <t xml:space="preserve">7,5x152</t>
  </si>
  <si>
    <t xml:space="preserve">7,5x82</t>
  </si>
  <si>
    <t xml:space="preserve">7,5x182</t>
  </si>
  <si>
    <t xml:space="preserve">7,5x92</t>
  </si>
  <si>
    <t xml:space="preserve">7,5x212</t>
  </si>
  <si>
    <t xml:space="preserve">7,5x102</t>
  </si>
  <si>
    <t xml:space="preserve">6,0x9</t>
  </si>
  <si>
    <t xml:space="preserve">6,0x10</t>
  </si>
  <si>
    <t xml:space="preserve">6,0x12</t>
  </si>
  <si>
    <t xml:space="preserve">6,0x14</t>
  </si>
  <si>
    <t xml:space="preserve">6,0x15</t>
  </si>
  <si>
    <t xml:space="preserve">6,0x16</t>
  </si>
  <si>
    <t xml:space="preserve">6,0x18</t>
  </si>
  <si>
    <t xml:space="preserve">6,0x22</t>
  </si>
  <si>
    <t xml:space="preserve">6,0x27</t>
  </si>
  <si>
    <t xml:space="preserve">6,0x32</t>
  </si>
  <si>
    <t xml:space="preserve">6,4x10</t>
  </si>
  <si>
    <t xml:space="preserve">6,4x12</t>
  </si>
  <si>
    <t xml:space="preserve">6,4x16</t>
  </si>
  <si>
    <t xml:space="preserve">6,4x19</t>
  </si>
  <si>
    <t xml:space="preserve">6,4x25</t>
  </si>
  <si>
    <t xml:space="preserve">Hmoždinka uzlovací - polyethylen</t>
  </si>
  <si>
    <t xml:space="preserve">Hmoždinka sklopná dutinová</t>
  </si>
  <si>
    <t xml:space="preserve">Hmoždinka univerzální s lemem</t>
  </si>
  <si>
    <t xml:space="preserve">U H</t>
  </si>
  <si>
    <t xml:space="preserve">H S D</t>
  </si>
  <si>
    <t xml:space="preserve">U P A - L L</t>
  </si>
  <si>
    <t xml:space="preserve">se skobou</t>
  </si>
  <si>
    <t xml:space="preserve">5 x 30</t>
  </si>
  <si>
    <t xml:space="preserve">6 x 37</t>
  </si>
  <si>
    <t xml:space="preserve">6 x 50</t>
  </si>
  <si>
    <t xml:space="preserve">H S D - S</t>
  </si>
  <si>
    <t xml:space="preserve">U P A - L C</t>
  </si>
  <si>
    <t xml:space="preserve">12 x 70</t>
  </si>
  <si>
    <t xml:space="preserve">s háčkem</t>
  </si>
  <si>
    <r>
      <rPr>
        <b val="true"/>
        <sz val="9"/>
        <rFont val="Times CE"/>
        <family val="1"/>
      </rPr>
      <t xml:space="preserve">U H - L </t>
    </r>
    <r>
      <rPr>
        <b val="true"/>
        <sz val="6"/>
        <rFont val="Times CE"/>
        <family val="1"/>
      </rPr>
      <t xml:space="preserve">s lemem</t>
    </r>
  </si>
  <si>
    <t xml:space="preserve">5 x 31</t>
  </si>
  <si>
    <t xml:space="preserve">H S D - M</t>
  </si>
  <si>
    <t xml:space="preserve">6 x 38</t>
  </si>
  <si>
    <t xml:space="preserve">U P A - L O</t>
  </si>
  <si>
    <t xml:space="preserve">6 x 51</t>
  </si>
  <si>
    <t xml:space="preserve">8 x 51</t>
  </si>
  <si>
    <t xml:space="preserve">10 x 61</t>
  </si>
  <si>
    <t xml:space="preserve">12 x 71</t>
  </si>
  <si>
    <t xml:space="preserve">Hmoždinka ocelová dutinová</t>
  </si>
  <si>
    <t xml:space="preserve">H S D - C</t>
  </si>
  <si>
    <t xml:space="preserve">H O D</t>
  </si>
  <si>
    <t xml:space="preserve">Hmoždinka uzlovací s lemem</t>
  </si>
  <si>
    <t xml:space="preserve">U Z P A - L L</t>
  </si>
  <si>
    <t xml:space="preserve">8 x 32 M4</t>
  </si>
  <si>
    <t xml:space="preserve">8 x 38 M4</t>
  </si>
  <si>
    <t xml:space="preserve">10 x 52 M5</t>
  </si>
  <si>
    <t xml:space="preserve">H S D - O</t>
  </si>
  <si>
    <t xml:space="preserve">10 x 65 M5</t>
  </si>
  <si>
    <t xml:space="preserve">12 x 52 M6</t>
  </si>
  <si>
    <t xml:space="preserve">12 x 65 M6</t>
  </si>
  <si>
    <t xml:space="preserve">U Z P A - L C</t>
  </si>
  <si>
    <t xml:space="preserve">H O D - S</t>
  </si>
  <si>
    <t xml:space="preserve">8 x 21 M4</t>
  </si>
  <si>
    <t xml:space="preserve">Hmoždinka plastová s kuželem</t>
  </si>
  <si>
    <t xml:space="preserve">H P K - S</t>
  </si>
  <si>
    <t xml:space="preserve">U Z P A - L O</t>
  </si>
  <si>
    <t xml:space="preserve">8 x 54 M4</t>
  </si>
  <si>
    <t xml:space="preserve">8 x 40 M4</t>
  </si>
  <si>
    <t xml:space="preserve">12 x 45 M5</t>
  </si>
  <si>
    <t xml:space="preserve">H P K - L</t>
  </si>
  <si>
    <t xml:space="preserve">U Z P A - L S</t>
  </si>
  <si>
    <t xml:space="preserve">H O D - L</t>
  </si>
  <si>
    <t xml:space="preserve">H P K - C</t>
  </si>
  <si>
    <t xml:space="preserve">10  x 50</t>
  </si>
  <si>
    <t xml:space="preserve">H O D - C</t>
  </si>
  <si>
    <t xml:space="preserve">U H - L L</t>
  </si>
  <si>
    <t xml:space="preserve">H P K - O</t>
  </si>
  <si>
    <t xml:space="preserve">H O D - O</t>
  </si>
  <si>
    <t xml:space="preserve">U H - L C</t>
  </si>
  <si>
    <t xml:space="preserve">Hmoždinka ocelová s kuželem</t>
  </si>
  <si>
    <t xml:space="preserve">H O K - S</t>
  </si>
  <si>
    <t xml:space="preserve">Kleště - hm. ocelová dutinová</t>
  </si>
  <si>
    <t xml:space="preserve">HOD - kleště</t>
  </si>
  <si>
    <t xml:space="preserve">U H - L O</t>
  </si>
  <si>
    <t xml:space="preserve">10 x 40 M5</t>
  </si>
  <si>
    <t xml:space="preserve">cena/ks</t>
  </si>
  <si>
    <t xml:space="preserve">H O K - L</t>
  </si>
  <si>
    <t xml:space="preserve">M4 - M6</t>
  </si>
  <si>
    <t xml:space="preserve">Turbo hmoždinka</t>
  </si>
  <si>
    <t xml:space="preserve">T U R B O</t>
  </si>
  <si>
    <t xml:space="preserve">U H - L S</t>
  </si>
  <si>
    <t xml:space="preserve">H O K - C</t>
  </si>
  <si>
    <t xml:space="preserve">10 x 35</t>
  </si>
  <si>
    <t xml:space="preserve">T U R B O - N</t>
  </si>
  <si>
    <t xml:space="preserve">s nářadním</t>
  </si>
  <si>
    <t xml:space="preserve">7 x 25</t>
  </si>
  <si>
    <t xml:space="preserve">H O K - O</t>
  </si>
  <si>
    <t xml:space="preserve">T U R B O - A L</t>
  </si>
  <si>
    <t xml:space="preserve">slitina zinku</t>
  </si>
  <si>
    <t xml:space="preserve">Šroub rámový - zapuštěná hlava</t>
  </si>
  <si>
    <t xml:space="preserve">Hmoždinka pro kabelovou příchytku</t>
  </si>
  <si>
    <t xml:space="preserve">H K N</t>
  </si>
  <si>
    <t xml:space="preserve">S R - Z</t>
  </si>
  <si>
    <t xml:space="preserve">U P A - LP</t>
  </si>
  <si>
    <t xml:space="preserve">7,5 x 42</t>
  </si>
  <si>
    <t xml:space="preserve">7,5 x 52</t>
  </si>
  <si>
    <t xml:space="preserve">7,5 x 62</t>
  </si>
  <si>
    <t xml:space="preserve">Hmoždinka kovová s hřebem</t>
  </si>
  <si>
    <t xml:space="preserve">7,5 x 72</t>
  </si>
  <si>
    <t xml:space="preserve">7,5 x 82</t>
  </si>
  <si>
    <t xml:space="preserve">H K H</t>
  </si>
  <si>
    <t xml:space="preserve">7,5 x 92</t>
  </si>
  <si>
    <t xml:space="preserve">Hmoždinka s kabelovou příchytkou a vrutem</t>
  </si>
  <si>
    <t xml:space="preserve">7,5 x 102</t>
  </si>
  <si>
    <t xml:space="preserve">7,5 x 112</t>
  </si>
  <si>
    <t xml:space="preserve">7,5 x 122</t>
  </si>
  <si>
    <t xml:space="preserve">7,5 x 132</t>
  </si>
  <si>
    <t xml:space="preserve">7,5 x 152</t>
  </si>
  <si>
    <t xml:space="preserve">7,5 x 182</t>
  </si>
  <si>
    <t xml:space="preserve">7,5 x 212</t>
  </si>
  <si>
    <t xml:space="preserve">plast.krytka</t>
  </si>
  <si>
    <t xml:space="preserve">Sada PROFI PACK</t>
  </si>
  <si>
    <t xml:space="preserve">EKOBOX</t>
  </si>
  <si>
    <t xml:space="preserve">Sada UPP hmoždinek - barva černá</t>
  </si>
  <si>
    <t xml:space="preserve">PROFI PACK-UNI</t>
  </si>
  <si>
    <t xml:space="preserve">SADA UPP</t>
  </si>
  <si>
    <t xml:space="preserve">sada universálních</t>
  </si>
  <si>
    <t xml:space="preserve">hmoždinek - UPP</t>
  </si>
  <si>
    <t xml:space="preserve">UPP  hmoždinky na platíčku</t>
  </si>
  <si>
    <t xml:space="preserve">plastová krabička z polypropylenu</t>
  </si>
  <si>
    <t xml:space="preserve">UPP 6x30</t>
  </si>
  <si>
    <t xml:space="preserve">1 x 10 ks</t>
  </si>
  <si>
    <t xml:space="preserve">15 x 10</t>
  </si>
  <si>
    <t xml:space="preserve">20 ks</t>
  </si>
  <si>
    <t xml:space="preserve">UPP 8x40</t>
  </si>
  <si>
    <t xml:space="preserve">2 x 10 ks</t>
  </si>
  <si>
    <t xml:space="preserve">UPP 10x50</t>
  </si>
  <si>
    <t xml:space="preserve">UPP 12x60</t>
  </si>
  <si>
    <t xml:space="preserve">Sada EKOBOX</t>
  </si>
  <si>
    <t xml:space="preserve">PROFI PACK-NH</t>
  </si>
  <si>
    <t xml:space="preserve">SADA TX-PP</t>
  </si>
  <si>
    <t xml:space="preserve">sada natloukacích</t>
  </si>
  <si>
    <t xml:space="preserve">hmoždinek - NH</t>
  </si>
  <si>
    <t xml:space="preserve">TX-PP  hmoždinky na platíčku</t>
  </si>
  <si>
    <t xml:space="preserve">sady hmoždinek v ekoboxech</t>
  </si>
  <si>
    <t xml:space="preserve">Sada TX-PP</t>
  </si>
  <si>
    <t xml:space="preserve">BOX prázdný</t>
  </si>
  <si>
    <t xml:space="preserve">Sada TX-PA</t>
  </si>
  <si>
    <t xml:space="preserve">BOX</t>
  </si>
  <si>
    <t xml:space="preserve">plastové šroubovací boxy</t>
  </si>
  <si>
    <t xml:space="preserve">3-dílný</t>
  </si>
  <si>
    <t xml:space="preserve">ks</t>
  </si>
  <si>
    <t xml:space="preserve">Sada NH</t>
  </si>
  <si>
    <t xml:space="preserve">4-dílný</t>
  </si>
  <si>
    <t xml:space="preserve">5-dílný</t>
  </si>
  <si>
    <t xml:space="preserve">Lešenářská oka + hmoždinky + krytka</t>
  </si>
  <si>
    <t xml:space="preserve">LEŠENÁŘSKÁ OKA</t>
  </si>
  <si>
    <t xml:space="preserve">ocelová oka, průměr těla 11,8 mm</t>
  </si>
  <si>
    <t xml:space="preserve">se slevou</t>
  </si>
  <si>
    <t xml:space="preserve">LO90</t>
  </si>
  <si>
    <t xml:space="preserve">90 x 23,5 x 12</t>
  </si>
  <si>
    <t xml:space="preserve">LO120</t>
  </si>
  <si>
    <t xml:space="preserve">120 x 23,5 x 12</t>
  </si>
  <si>
    <t xml:space="preserve">LO160</t>
  </si>
  <si>
    <t xml:space="preserve">160 x 23,5 x 12</t>
  </si>
  <si>
    <t xml:space="preserve">Sada UPP</t>
  </si>
  <si>
    <t xml:space="preserve">LO190</t>
  </si>
  <si>
    <t xml:space="preserve">190 x 23,5 x 12</t>
  </si>
  <si>
    <t xml:space="preserve">LO230</t>
  </si>
  <si>
    <t xml:space="preserve">230 x 23,5 x 12</t>
  </si>
  <si>
    <t xml:space="preserve">LO300</t>
  </si>
  <si>
    <t xml:space="preserve">300 x 23,5 x 12</t>
  </si>
  <si>
    <t xml:space="preserve">LO350</t>
  </si>
  <si>
    <t xml:space="preserve">350 x 23,5 x 12</t>
  </si>
  <si>
    <t xml:space="preserve">LEŠ. HMOŽDINKY</t>
  </si>
  <si>
    <t xml:space="preserve">nylonové hmoždinky pro lešenářská oka</t>
  </si>
  <si>
    <t xml:space="preserve">Sada UPA</t>
  </si>
  <si>
    <t xml:space="preserve">14 x 100</t>
  </si>
  <si>
    <t xml:space="preserve">14 x 135</t>
  </si>
  <si>
    <t xml:space="preserve">14 x 185</t>
  </si>
  <si>
    <t xml:space="preserve">KRYTKA K HMOŽDINKÁM</t>
  </si>
  <si>
    <t xml:space="preserve">speciální krytka pro lešenářské hmoždinky</t>
  </si>
  <si>
    <t xml:space="preserve">bílá, 14 x 80</t>
  </si>
  <si>
    <t xml:space="preserve">Rohovník</t>
  </si>
  <si>
    <t xml:space="preserve">Spojovač T</t>
  </si>
  <si>
    <t xml:space="preserve">Úhelník - nábytkový</t>
  </si>
  <si>
    <t xml:space="preserve">Šíře</t>
  </si>
  <si>
    <t xml:space="preserve">85*85</t>
  </si>
  <si>
    <t xml:space="preserve">81R1</t>
  </si>
  <si>
    <t xml:space="preserve">160*98*45</t>
  </si>
  <si>
    <t xml:space="preserve">81ST</t>
  </si>
  <si>
    <t xml:space="preserve">35/35</t>
  </si>
  <si>
    <t xml:space="preserve">81U13</t>
  </si>
  <si>
    <t xml:space="preserve">130*130</t>
  </si>
  <si>
    <t xml:space="preserve">81R2</t>
  </si>
  <si>
    <t xml:space="preserve">galvanický zinek</t>
  </si>
  <si>
    <t xml:space="preserve">170*170</t>
  </si>
  <si>
    <t xml:space="preserve">81R3</t>
  </si>
  <si>
    <t xml:space="preserve">Třmeny</t>
  </si>
  <si>
    <t xml:space="preserve">Zástrčka</t>
  </si>
  <si>
    <t xml:space="preserve">Zavětrovací pás</t>
  </si>
  <si>
    <t xml:space="preserve">Délka</t>
  </si>
  <si>
    <t xml:space="preserve">Šířka</t>
  </si>
  <si>
    <t xml:space="preserve">40*1m</t>
  </si>
  <si>
    <t xml:space="preserve">81ZP1</t>
  </si>
  <si>
    <t xml:space="preserve">81T1</t>
  </si>
  <si>
    <t xml:space="preserve">81ZA1</t>
  </si>
  <si>
    <t xml:space="preserve">40*50m</t>
  </si>
  <si>
    <t xml:space="preserve">81ZP3</t>
  </si>
  <si>
    <t xml:space="preserve">81T2</t>
  </si>
  <si>
    <t xml:space="preserve">81T3</t>
  </si>
  <si>
    <t xml:space="preserve">Montážní páska</t>
  </si>
  <si>
    <t xml:space="preserve">140*140</t>
  </si>
  <si>
    <t xml:space="preserve">81T4</t>
  </si>
  <si>
    <t xml:space="preserve">Závěs pantový</t>
  </si>
  <si>
    <t xml:space="preserve">Bulldogy</t>
  </si>
  <si>
    <t xml:space="preserve">12*  3m</t>
  </si>
  <si>
    <t xml:space="preserve">81M1</t>
  </si>
  <si>
    <t xml:space="preserve">50/17</t>
  </si>
  <si>
    <t xml:space="preserve">81ZA2</t>
  </si>
  <si>
    <t xml:space="preserve">12*10m</t>
  </si>
  <si>
    <t xml:space="preserve">81M2</t>
  </si>
  <si>
    <t xml:space="preserve">75/23</t>
  </si>
  <si>
    <t xml:space="preserve">95/36</t>
  </si>
  <si>
    <t xml:space="preserve">Závěsný pás</t>
  </si>
  <si>
    <t xml:space="preserve">17*10m</t>
  </si>
  <si>
    <t xml:space="preserve">81ZP2</t>
  </si>
  <si>
    <t xml:space="preserve">ceny v  Kč/ks bez DPH</t>
  </si>
  <si>
    <t xml:space="preserve">Kotevní patka T</t>
  </si>
  <si>
    <t xml:space="preserve">Patka šroubová U</t>
  </si>
  <si>
    <t xml:space="preserve">Patka s deskou šroubovací</t>
  </si>
  <si>
    <t xml:space="preserve">Tl.          v mm</t>
  </si>
  <si>
    <t xml:space="preserve">18*200</t>
  </si>
  <si>
    <t xml:space="preserve">81PT1</t>
  </si>
  <si>
    <t xml:space="preserve">81P16</t>
  </si>
  <si>
    <t xml:space="preserve">20*200</t>
  </si>
  <si>
    <t xml:space="preserve">81PT2</t>
  </si>
  <si>
    <t xml:space="preserve">Výška </t>
  </si>
  <si>
    <t xml:space="preserve">kód</t>
  </si>
  <si>
    <t xml:space="preserve">81P17</t>
  </si>
  <si>
    <t xml:space="preserve">Žárový zinek, tloušťka 8mm</t>
  </si>
  <si>
    <t xml:space="preserve">80 - 160</t>
  </si>
  <si>
    <t xml:space="preserve">100 - 170</t>
  </si>
  <si>
    <t xml:space="preserve">81P8</t>
  </si>
  <si>
    <t xml:space="preserve">81P18</t>
  </si>
  <si>
    <t xml:space="preserve">81P19</t>
  </si>
  <si>
    <t xml:space="preserve">Profil TT</t>
  </si>
  <si>
    <t xml:space="preserve">Tloušťka</t>
  </si>
  <si>
    <t xml:space="preserve">4mm</t>
  </si>
  <si>
    <t xml:space="preserve">81P20</t>
  </si>
  <si>
    <t xml:space="preserve">Patka šroubová T</t>
  </si>
  <si>
    <t xml:space="preserve">Základna 110x110mm</t>
  </si>
  <si>
    <t xml:space="preserve">Kotvící hrot</t>
  </si>
  <si>
    <t xml:space="preserve">Základna</t>
  </si>
  <si>
    <t xml:space="preserve">80/200/60</t>
  </si>
  <si>
    <t xml:space="preserve">81X8</t>
  </si>
  <si>
    <t xml:space="preserve">90/200/60</t>
  </si>
  <si>
    <t xml:space="preserve">81X9</t>
  </si>
  <si>
    <t xml:space="preserve">100/200/60</t>
  </si>
  <si>
    <t xml:space="preserve">81X10</t>
  </si>
  <si>
    <t xml:space="preserve">120/200/60</t>
  </si>
  <si>
    <t xml:space="preserve">81X11</t>
  </si>
  <si>
    <t xml:space="preserve">5mm</t>
  </si>
  <si>
    <t xml:space="preserve">80*100</t>
  </si>
  <si>
    <t xml:space="preserve">110 - 160</t>
  </si>
  <si>
    <t xml:space="preserve">81P7</t>
  </si>
  <si>
    <t xml:space="preserve">Profil HH</t>
  </si>
  <si>
    <t xml:space="preserve">8mm</t>
  </si>
  <si>
    <t xml:space="preserve">Patka pilíře s maticí</t>
  </si>
  <si>
    <t xml:space="preserve">50*50</t>
  </si>
  <si>
    <t xml:space="preserve">81H1</t>
  </si>
  <si>
    <t xml:space="preserve">81H2</t>
  </si>
  <si>
    <t xml:space="preserve">81H3</t>
  </si>
  <si>
    <t xml:space="preserve">81H4</t>
  </si>
  <si>
    <t xml:space="preserve">81H5</t>
  </si>
  <si>
    <t xml:space="preserve">81HH2</t>
  </si>
  <si>
    <t xml:space="preserve">140-220</t>
  </si>
  <si>
    <t xml:space="preserve">81PP4</t>
  </si>
  <si>
    <t xml:space="preserve">81HH4</t>
  </si>
  <si>
    <t xml:space="preserve">81HH5</t>
  </si>
  <si>
    <t xml:space="preserve">6mm</t>
  </si>
  <si>
    <t xml:space="preserve">Hřebíky stavební</t>
  </si>
  <si>
    <t xml:space="preserve">ČSN 02 2825</t>
  </si>
  <si>
    <t xml:space="preserve">ks/1 kg</t>
  </si>
  <si>
    <t xml:space="preserve">1,25x16</t>
  </si>
  <si>
    <t xml:space="preserve">3,15x80</t>
  </si>
  <si>
    <t xml:space="preserve">1,25x20</t>
  </si>
  <si>
    <t xml:space="preserve">3,1x90</t>
  </si>
  <si>
    <t xml:space="preserve">1,25x25</t>
  </si>
  <si>
    <t xml:space="preserve">3,55x90</t>
  </si>
  <si>
    <t xml:space="preserve">1,4x20</t>
  </si>
  <si>
    <t xml:space="preserve">4,0x100</t>
  </si>
  <si>
    <t xml:space="preserve">1,4x25</t>
  </si>
  <si>
    <t xml:space="preserve">4,0x110</t>
  </si>
  <si>
    <t xml:space="preserve">1,4x32</t>
  </si>
  <si>
    <t xml:space="preserve">4,0x120</t>
  </si>
  <si>
    <t xml:space="preserve">1,4x36</t>
  </si>
  <si>
    <t xml:space="preserve">4,5x130</t>
  </si>
  <si>
    <t xml:space="preserve">1,6x32</t>
  </si>
  <si>
    <t xml:space="preserve">5,0x140</t>
  </si>
  <si>
    <t xml:space="preserve">1,6x36</t>
  </si>
  <si>
    <t xml:space="preserve">5,0x150</t>
  </si>
  <si>
    <t xml:space="preserve">1,6x40</t>
  </si>
  <si>
    <t xml:space="preserve">5,6x160</t>
  </si>
  <si>
    <t xml:space="preserve">1,8x36</t>
  </si>
  <si>
    <t xml:space="preserve">6,3x180</t>
  </si>
  <si>
    <t xml:space="preserve">1,8x40</t>
  </si>
  <si>
    <t xml:space="preserve">6,3x200</t>
  </si>
  <si>
    <t xml:space="preserve">2,0x40</t>
  </si>
  <si>
    <t xml:space="preserve">7,1x200</t>
  </si>
  <si>
    <t xml:space="preserve">2,24x45</t>
  </si>
  <si>
    <t xml:space="preserve">7,1x210</t>
  </si>
  <si>
    <t xml:space="preserve">2,24x50</t>
  </si>
  <si>
    <t xml:space="preserve">7,1x220</t>
  </si>
  <si>
    <t xml:space="preserve">2,5x50</t>
  </si>
  <si>
    <t xml:space="preserve">7,6x230</t>
  </si>
  <si>
    <t xml:space="preserve">2,5x56</t>
  </si>
  <si>
    <t xml:space="preserve">7,6x240</t>
  </si>
  <si>
    <t xml:space="preserve">2,5x60</t>
  </si>
  <si>
    <t xml:space="preserve">7,6x250</t>
  </si>
  <si>
    <t xml:space="preserve">2,5x63</t>
  </si>
  <si>
    <t xml:space="preserve">7,6x260</t>
  </si>
  <si>
    <t xml:space="preserve">2,8x60</t>
  </si>
  <si>
    <t xml:space="preserve">2,8x63</t>
  </si>
  <si>
    <t xml:space="preserve">2,8x70</t>
  </si>
  <si>
    <r>
      <rPr>
        <b val="true"/>
        <u val="single"/>
        <sz val="11"/>
        <rFont val="Arial CE"/>
        <family val="2"/>
      </rPr>
      <t xml:space="preserve">Balení:</t>
    </r>
    <r>
      <rPr>
        <sz val="11"/>
        <rFont val="Arial CE"/>
        <family val="2"/>
      </rPr>
      <t xml:space="preserve"> papírové kartony; baleno po 2,5 kg ( 16-25 mm ) , 5kg ( 32 - 300 mm 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#,##0"/>
    <numFmt numFmtId="169" formatCode="#,##0.00\ [$Kč-405]"/>
    <numFmt numFmtId="170" formatCode="@"/>
    <numFmt numFmtId="171" formatCode="#,##0\ [$Kč-405]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2"/>
      <name val="Arial CE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6"/>
      <name val="Arial CE"/>
      <family val="2"/>
    </font>
    <font>
      <b val="true"/>
      <sz val="18"/>
      <name val="Arial CE"/>
      <family val="2"/>
    </font>
    <font>
      <b val="true"/>
      <sz val="10"/>
      <name val="Arial CE"/>
      <family val="2"/>
    </font>
    <font>
      <b val="true"/>
      <sz val="12"/>
      <name val="Arial CE"/>
      <family val="2"/>
    </font>
    <font>
      <sz val="18"/>
      <name val="Arial CE"/>
      <family val="2"/>
    </font>
    <font>
      <b val="true"/>
      <sz val="14"/>
      <name val="Arial CE"/>
      <family val="2"/>
    </font>
    <font>
      <b val="true"/>
      <sz val="14"/>
      <name val="Arial"/>
      <family val="2"/>
    </font>
    <font>
      <b val="true"/>
      <sz val="11"/>
      <name val="Arial CE"/>
      <family val="2"/>
    </font>
    <font>
      <sz val="18"/>
      <name val="Arial"/>
      <family val="2"/>
    </font>
    <font>
      <sz val="16"/>
      <name val="Arial"/>
      <family val="2"/>
    </font>
    <font>
      <b val="true"/>
      <sz val="18"/>
      <name val="Times CE"/>
      <family val="1"/>
    </font>
    <font>
      <sz val="6"/>
      <name val="Times CE"/>
      <family val="1"/>
    </font>
    <font>
      <b val="true"/>
      <sz val="7"/>
      <name val="Times CE"/>
      <family val="1"/>
    </font>
    <font>
      <b val="true"/>
      <sz val="8"/>
      <name val="Times CE"/>
      <family val="1"/>
    </font>
    <font>
      <b val="true"/>
      <sz val="9"/>
      <name val="Times CE"/>
      <family val="1"/>
    </font>
    <font>
      <b val="true"/>
      <sz val="6"/>
      <name val="Times CE"/>
      <family val="1"/>
    </font>
    <font>
      <b val="true"/>
      <sz val="6"/>
      <name val="Arial"/>
      <family val="2"/>
    </font>
    <font>
      <b val="true"/>
      <i val="true"/>
      <sz val="7"/>
      <name val="Times CE"/>
      <family val="1"/>
    </font>
    <font>
      <b val="true"/>
      <u val="single"/>
      <sz val="8"/>
      <name val="Times CE"/>
      <family val="1"/>
    </font>
    <font>
      <u val="single"/>
      <sz val="6"/>
      <name val="Times CE"/>
      <family val="1"/>
    </font>
    <font>
      <sz val="12"/>
      <color rgb="FF000000"/>
      <name val="Arial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  <font>
      <i val="true"/>
      <u val="single"/>
      <sz val="10"/>
      <name val="Arial CE"/>
      <family val="2"/>
    </font>
    <font>
      <b val="true"/>
      <sz val="10"/>
      <name val="Arial"/>
      <family val="2"/>
    </font>
    <font>
      <sz val="11"/>
      <name val="Arial CE"/>
      <family val="2"/>
    </font>
    <font>
      <b val="true"/>
      <i val="true"/>
      <sz val="12"/>
      <name val="Arial CE"/>
      <family val="2"/>
    </font>
    <font>
      <b val="true"/>
      <sz val="17"/>
      <name val="Arial CE"/>
      <family val="2"/>
    </font>
    <font>
      <sz val="12"/>
      <name val="Times CE"/>
      <family val="1"/>
    </font>
    <font>
      <b val="true"/>
      <sz val="12"/>
      <name val="Times CE"/>
      <family val="1"/>
    </font>
    <font>
      <sz val="9"/>
      <name val="Times CE"/>
      <family val="1"/>
    </font>
    <font>
      <sz val="6"/>
      <name val="Arial CE"/>
      <family val="2"/>
    </font>
    <font>
      <b val="true"/>
      <sz val="10"/>
      <color rgb="FF000000"/>
      <name val="Arial"/>
      <family val="2"/>
    </font>
    <font>
      <b val="true"/>
      <u val="single"/>
      <sz val="11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1 1" xfId="21"/>
    <cellStyle name="normální_Nové kování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0.jpeg"/><Relationship Id="rId3" Type="http://schemas.openxmlformats.org/officeDocument/2006/relationships/image" Target="../media/image10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<Relationship Id="rId6" Type="http://schemas.openxmlformats.org/officeDocument/2006/relationships/image" Target="../media/image12.jpeg"/><Relationship Id="rId7" Type="http://schemas.openxmlformats.org/officeDocument/2006/relationships/image" Target="../media/image12.jpeg"/><Relationship Id="rId8" Type="http://schemas.openxmlformats.org/officeDocument/2006/relationships/image" Target="../media/image13.jpeg"/><Relationship Id="rId9" Type="http://schemas.openxmlformats.org/officeDocument/2006/relationships/image" Target="../media/image14.jpeg"/><Relationship Id="rId10" Type="http://schemas.openxmlformats.org/officeDocument/2006/relationships/image" Target="../media/image15.jpeg"/><Relationship Id="rId11" Type="http://schemas.openxmlformats.org/officeDocument/2006/relationships/image" Target="../media/image16.jpeg"/><Relationship Id="rId12" Type="http://schemas.openxmlformats.org/officeDocument/2006/relationships/image" Target="../media/image17.jpeg"/><Relationship Id="rId13" Type="http://schemas.openxmlformats.org/officeDocument/2006/relationships/image" Target="../media/image18.jpeg"/><Relationship Id="rId14" Type="http://schemas.openxmlformats.org/officeDocument/2006/relationships/image" Target="../media/image19.jpeg"/><Relationship Id="rId15" Type="http://schemas.openxmlformats.org/officeDocument/2006/relationships/image" Target="../media/image19.jpeg"/><Relationship Id="rId16" Type="http://schemas.openxmlformats.org/officeDocument/2006/relationships/image" Target="../media/image20.jpeg"/><Relationship Id="rId17" Type="http://schemas.openxmlformats.org/officeDocument/2006/relationships/image" Target="../media/image21.jpeg"/><Relationship Id="rId18" Type="http://schemas.openxmlformats.org/officeDocument/2006/relationships/image" Target="../media/image22.png"/><Relationship Id="rId19" Type="http://schemas.openxmlformats.org/officeDocument/2006/relationships/image" Target="../media/image2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<Relationship Id="rId16" Type="http://schemas.openxmlformats.org/officeDocument/2006/relationships/image" Target="../media/image39.jpeg"/><Relationship Id="rId17" Type="http://schemas.openxmlformats.org/officeDocument/2006/relationships/image" Target="../media/image40.jpeg"/><Relationship Id="rId18" Type="http://schemas.openxmlformats.org/officeDocument/2006/relationships/image" Target="../media/image4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2.png"/><Relationship Id="rId2" Type="http://schemas.openxmlformats.org/officeDocument/2006/relationships/image" Target="../media/image43.png"/><Relationship Id="rId3" Type="http://schemas.openxmlformats.org/officeDocument/2006/relationships/image" Target="../media/image44.jpeg"/><Relationship Id="rId4" Type="http://schemas.openxmlformats.org/officeDocument/2006/relationships/image" Target="../media/image45.png"/><Relationship Id="rId5" Type="http://schemas.openxmlformats.org/officeDocument/2006/relationships/image" Target="../media/image46.png"/><Relationship Id="rId6" Type="http://schemas.openxmlformats.org/officeDocument/2006/relationships/image" Target="../media/image47.jpeg"/><Relationship Id="rId7" Type="http://schemas.openxmlformats.org/officeDocument/2006/relationships/image" Target="../media/image48.jpeg"/><Relationship Id="rId8" Type="http://schemas.openxmlformats.org/officeDocument/2006/relationships/image" Target="../media/image49.jpeg"/><Relationship Id="rId9" Type="http://schemas.openxmlformats.org/officeDocument/2006/relationships/image" Target="../media/image50.jpeg"/><Relationship Id="rId10" Type="http://schemas.openxmlformats.org/officeDocument/2006/relationships/image" Target="../media/image51.jpeg"/><Relationship Id="rId11" Type="http://schemas.openxmlformats.org/officeDocument/2006/relationships/image" Target="../media/image52.jpeg"/><Relationship Id="rId12" Type="http://schemas.openxmlformats.org/officeDocument/2006/relationships/image" Target="../media/image53.jpeg"/><Relationship Id="rId13" Type="http://schemas.openxmlformats.org/officeDocument/2006/relationships/image" Target="../media/image5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5.jpeg"/><Relationship Id="rId2" Type="http://schemas.openxmlformats.org/officeDocument/2006/relationships/image" Target="../media/image56.jpeg"/><Relationship Id="rId3" Type="http://schemas.openxmlformats.org/officeDocument/2006/relationships/image" Target="../media/image57.jpeg"/><Relationship Id="rId4" Type="http://schemas.openxmlformats.org/officeDocument/2006/relationships/image" Target="../media/image58.jpeg"/><Relationship Id="rId5" Type="http://schemas.openxmlformats.org/officeDocument/2006/relationships/image" Target="../media/image59.jpeg"/><Relationship Id="rId6" Type="http://schemas.openxmlformats.org/officeDocument/2006/relationships/image" Target="../media/image60.jpeg"/><Relationship Id="rId7" Type="http://schemas.openxmlformats.org/officeDocument/2006/relationships/image" Target="../media/image61.jpeg"/><Relationship Id="rId8" Type="http://schemas.openxmlformats.org/officeDocument/2006/relationships/image" Target="../media/image62.jpeg"/><Relationship Id="rId9" Type="http://schemas.openxmlformats.org/officeDocument/2006/relationships/image" Target="../media/image63.jpeg"/><Relationship Id="rId10" Type="http://schemas.openxmlformats.org/officeDocument/2006/relationships/image" Target="../media/image6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65.jpeg"/><Relationship Id="rId2" Type="http://schemas.openxmlformats.org/officeDocument/2006/relationships/image" Target="../media/image66.jpeg"/><Relationship Id="rId3" Type="http://schemas.openxmlformats.org/officeDocument/2006/relationships/image" Target="../media/image67.jpeg"/><Relationship Id="rId4" Type="http://schemas.openxmlformats.org/officeDocument/2006/relationships/image" Target="../media/image68.jpeg"/><Relationship Id="rId5" Type="http://schemas.openxmlformats.org/officeDocument/2006/relationships/image" Target="../media/image69.jpeg"/><Relationship Id="rId6" Type="http://schemas.openxmlformats.org/officeDocument/2006/relationships/image" Target="../media/image70.jpeg"/><Relationship Id="rId7" Type="http://schemas.openxmlformats.org/officeDocument/2006/relationships/image" Target="../media/image71.jpeg"/><Relationship Id="rId8" Type="http://schemas.openxmlformats.org/officeDocument/2006/relationships/image" Target="../media/image72.jpeg"/><Relationship Id="rId9" Type="http://schemas.openxmlformats.org/officeDocument/2006/relationships/image" Target="../media/image7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75.png"/><Relationship Id="rId2" Type="http://schemas.openxmlformats.org/officeDocument/2006/relationships/image" Target="../media/image76.jpeg"/><Relationship Id="rId3" Type="http://schemas.openxmlformats.org/officeDocument/2006/relationships/image" Target="../media/image77.jpeg"/><Relationship Id="rId4" Type="http://schemas.openxmlformats.org/officeDocument/2006/relationships/image" Target="../media/image78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7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80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81.jpeg"/><Relationship Id="rId2" Type="http://schemas.openxmlformats.org/officeDocument/2006/relationships/image" Target="../media/image8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8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84.png"/><Relationship Id="rId2" Type="http://schemas.openxmlformats.org/officeDocument/2006/relationships/image" Target="../media/image85.png"/><Relationship Id="rId3" Type="http://schemas.openxmlformats.org/officeDocument/2006/relationships/image" Target="../media/image86.png"/><Relationship Id="rId4" Type="http://schemas.openxmlformats.org/officeDocument/2006/relationships/image" Target="../media/image87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88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89.png"/><Relationship Id="rId2" Type="http://schemas.openxmlformats.org/officeDocument/2006/relationships/image" Target="../media/image90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91.jpeg"/><Relationship Id="rId2" Type="http://schemas.openxmlformats.org/officeDocument/2006/relationships/image" Target="../media/image92.jpeg"/><Relationship Id="rId3" Type="http://schemas.openxmlformats.org/officeDocument/2006/relationships/image" Target="../media/image93.jpeg"/><Relationship Id="rId4" Type="http://schemas.openxmlformats.org/officeDocument/2006/relationships/image" Target="../media/image94.jpeg"/><Relationship Id="rId5" Type="http://schemas.openxmlformats.org/officeDocument/2006/relationships/image" Target="../media/image95.jpeg"/><Relationship Id="rId6" Type="http://schemas.openxmlformats.org/officeDocument/2006/relationships/image" Target="../media/image96.jpeg"/><Relationship Id="rId7" Type="http://schemas.openxmlformats.org/officeDocument/2006/relationships/image" Target="../media/image97.jpeg"/><Relationship Id="rId8" Type="http://schemas.openxmlformats.org/officeDocument/2006/relationships/image" Target="../media/image98.png"/><Relationship Id="rId9" Type="http://schemas.openxmlformats.org/officeDocument/2006/relationships/image" Target="../media/image99.jpeg"/><Relationship Id="rId10" Type="http://schemas.openxmlformats.org/officeDocument/2006/relationships/image" Target="../media/image100.jpeg"/><Relationship Id="rId11" Type="http://schemas.openxmlformats.org/officeDocument/2006/relationships/image" Target="../media/image101.jpeg"/><Relationship Id="rId12" Type="http://schemas.openxmlformats.org/officeDocument/2006/relationships/image" Target="../media/image102.jpeg"/><Relationship Id="rId13" Type="http://schemas.openxmlformats.org/officeDocument/2006/relationships/image" Target="../media/image103.jpeg"/><Relationship Id="rId14" Type="http://schemas.openxmlformats.org/officeDocument/2006/relationships/image" Target="../media/image104.jpeg"/><Relationship Id="rId15" Type="http://schemas.openxmlformats.org/officeDocument/2006/relationships/image" Target="../media/image105.jpeg"/><Relationship Id="rId16" Type="http://schemas.openxmlformats.org/officeDocument/2006/relationships/image" Target="../media/image106.jpeg"/><Relationship Id="rId17" Type="http://schemas.openxmlformats.org/officeDocument/2006/relationships/image" Target="../media/image107.jpeg"/><Relationship Id="rId18" Type="http://schemas.openxmlformats.org/officeDocument/2006/relationships/image" Target="../media/image108.png"/><Relationship Id="rId19" Type="http://schemas.openxmlformats.org/officeDocument/2006/relationships/image" Target="../media/image109.jpeg"/><Relationship Id="rId20" Type="http://schemas.openxmlformats.org/officeDocument/2006/relationships/image" Target="../media/image110.jpeg"/><Relationship Id="rId21" Type="http://schemas.openxmlformats.org/officeDocument/2006/relationships/image" Target="../media/image111.jpeg"/><Relationship Id="rId22" Type="http://schemas.openxmlformats.org/officeDocument/2006/relationships/image" Target="../media/image112.jpeg"/><Relationship Id="rId23" Type="http://schemas.openxmlformats.org/officeDocument/2006/relationships/image" Target="../media/image113.jpeg"/><Relationship Id="rId24" Type="http://schemas.openxmlformats.org/officeDocument/2006/relationships/image" Target="../media/image114.jpeg"/><Relationship Id="rId25" Type="http://schemas.openxmlformats.org/officeDocument/2006/relationships/image" Target="../media/image115.jpeg"/><Relationship Id="rId26" Type="http://schemas.openxmlformats.org/officeDocument/2006/relationships/image" Target="../media/image116.jpeg"/><Relationship Id="rId27" Type="http://schemas.openxmlformats.org/officeDocument/2006/relationships/image" Target="../media/image117.jpeg"/><Relationship Id="rId28" Type="http://schemas.openxmlformats.org/officeDocument/2006/relationships/image" Target="../media/image118.jpeg"/><Relationship Id="rId29" Type="http://schemas.openxmlformats.org/officeDocument/2006/relationships/image" Target="../media/image119.jpeg"/><Relationship Id="rId30" Type="http://schemas.openxmlformats.org/officeDocument/2006/relationships/image" Target="../media/image120.jpeg"/><Relationship Id="rId31" Type="http://schemas.openxmlformats.org/officeDocument/2006/relationships/image" Target="../media/image121.jpeg"/><Relationship Id="rId32" Type="http://schemas.openxmlformats.org/officeDocument/2006/relationships/image" Target="../media/image122.jpeg"/><Relationship Id="rId33" Type="http://schemas.openxmlformats.org/officeDocument/2006/relationships/image" Target="../media/image123.jpeg"/><Relationship Id="rId34" Type="http://schemas.openxmlformats.org/officeDocument/2006/relationships/image" Target="../media/image124.jpeg"/><Relationship Id="rId35" Type="http://schemas.openxmlformats.org/officeDocument/2006/relationships/image" Target="../media/image125.jpeg"/><Relationship Id="rId36" Type="http://schemas.openxmlformats.org/officeDocument/2006/relationships/image" Target="../media/image126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27.jpeg"/><Relationship Id="rId2" Type="http://schemas.openxmlformats.org/officeDocument/2006/relationships/image" Target="../media/image128.jpeg"/><Relationship Id="rId3" Type="http://schemas.openxmlformats.org/officeDocument/2006/relationships/image" Target="../media/image128.jpeg"/><Relationship Id="rId4" Type="http://schemas.openxmlformats.org/officeDocument/2006/relationships/image" Target="../media/image129.jpeg"/><Relationship Id="rId5" Type="http://schemas.openxmlformats.org/officeDocument/2006/relationships/image" Target="../media/image130.png"/><Relationship Id="rId6" Type="http://schemas.openxmlformats.org/officeDocument/2006/relationships/image" Target="../media/image131.jpeg"/><Relationship Id="rId7" Type="http://schemas.openxmlformats.org/officeDocument/2006/relationships/image" Target="../media/image132.jpeg"/><Relationship Id="rId8" Type="http://schemas.openxmlformats.org/officeDocument/2006/relationships/image" Target="../media/image133.jpeg"/><Relationship Id="rId9" Type="http://schemas.openxmlformats.org/officeDocument/2006/relationships/image" Target="../media/image134.jpeg"/><Relationship Id="rId10" Type="http://schemas.openxmlformats.org/officeDocument/2006/relationships/image" Target="../media/image135.jpeg"/><Relationship Id="rId11" Type="http://schemas.openxmlformats.org/officeDocument/2006/relationships/image" Target="../media/image133.jpeg"/><Relationship Id="rId12" Type="http://schemas.openxmlformats.org/officeDocument/2006/relationships/image" Target="../media/image135.jpeg"/><Relationship Id="rId13" Type="http://schemas.openxmlformats.org/officeDocument/2006/relationships/image" Target="../media/image136.jpeg"/><Relationship Id="rId14" Type="http://schemas.openxmlformats.org/officeDocument/2006/relationships/image" Target="../media/image137.png"/><Relationship Id="rId15" Type="http://schemas.openxmlformats.org/officeDocument/2006/relationships/image" Target="../media/image138.png"/><Relationship Id="rId16" Type="http://schemas.openxmlformats.org/officeDocument/2006/relationships/image" Target="../media/image139.png"/><Relationship Id="rId17" Type="http://schemas.openxmlformats.org/officeDocument/2006/relationships/image" Target="../media/image140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41.png"/><Relationship Id="rId2" Type="http://schemas.openxmlformats.org/officeDocument/2006/relationships/image" Target="../media/image142.png"/><Relationship Id="rId3" Type="http://schemas.openxmlformats.org/officeDocument/2006/relationships/image" Target="../media/image143.jpeg"/><Relationship Id="rId4" Type="http://schemas.openxmlformats.org/officeDocument/2006/relationships/image" Target="../media/image144.jpeg"/><Relationship Id="rId5" Type="http://schemas.openxmlformats.org/officeDocument/2006/relationships/image" Target="../media/image145.jpeg"/><Relationship Id="rId6" Type="http://schemas.openxmlformats.org/officeDocument/2006/relationships/image" Target="../media/image146.jpeg"/><Relationship Id="rId7" Type="http://schemas.openxmlformats.org/officeDocument/2006/relationships/image" Target="../media/image147.jpeg"/><Relationship Id="rId8" Type="http://schemas.openxmlformats.org/officeDocument/2006/relationships/image" Target="../media/image148.jpeg"/><Relationship Id="rId9" Type="http://schemas.openxmlformats.org/officeDocument/2006/relationships/image" Target="../media/image149.jpeg"/><Relationship Id="rId10" Type="http://schemas.openxmlformats.org/officeDocument/2006/relationships/image" Target="../media/image150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51.jpeg"/><Relationship Id="rId2" Type="http://schemas.openxmlformats.org/officeDocument/2006/relationships/image" Target="../media/image152.jpeg"/><Relationship Id="rId3" Type="http://schemas.openxmlformats.org/officeDocument/2006/relationships/image" Target="../media/image153.jpeg"/><Relationship Id="rId4" Type="http://schemas.openxmlformats.org/officeDocument/2006/relationships/image" Target="../media/image154.jpeg"/><Relationship Id="rId5" Type="http://schemas.openxmlformats.org/officeDocument/2006/relationships/image" Target="../media/image155.jpeg"/><Relationship Id="rId6" Type="http://schemas.openxmlformats.org/officeDocument/2006/relationships/image" Target="../media/image156.jpeg"/><Relationship Id="rId7" Type="http://schemas.openxmlformats.org/officeDocument/2006/relationships/image" Target="../media/image157.jpeg"/><Relationship Id="rId8" Type="http://schemas.openxmlformats.org/officeDocument/2006/relationships/image" Target="../media/image158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120</xdr:colOff>
      <xdr:row>0</xdr:row>
      <xdr:rowOff>219240</xdr:rowOff>
    </xdr:from>
    <xdr:to>
      <xdr:col>7</xdr:col>
      <xdr:colOff>151560</xdr:colOff>
      <xdr:row>6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8280" y="219240"/>
          <a:ext cx="1951560" cy="119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1</xdr:row>
      <xdr:rowOff>19440</xdr:rowOff>
    </xdr:from>
    <xdr:to>
      <xdr:col>7</xdr:col>
      <xdr:colOff>141840</xdr:colOff>
      <xdr:row>6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213280" y="314640"/>
          <a:ext cx="243576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000</xdr:colOff>
      <xdr:row>1</xdr:row>
      <xdr:rowOff>114840</xdr:rowOff>
    </xdr:from>
    <xdr:to>
      <xdr:col>8</xdr:col>
      <xdr:colOff>584280</xdr:colOff>
      <xdr:row>4</xdr:row>
      <xdr:rowOff>19044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4849200" y="410040"/>
          <a:ext cx="10270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920</xdr:colOff>
      <xdr:row>31</xdr:row>
      <xdr:rowOff>95760</xdr:rowOff>
    </xdr:from>
    <xdr:to>
      <xdr:col>7</xdr:col>
      <xdr:colOff>453240</xdr:colOff>
      <xdr:row>36</xdr:row>
      <xdr:rowOff>133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80400" y="6429960"/>
          <a:ext cx="158004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0</xdr:row>
      <xdr:rowOff>85320</xdr:rowOff>
    </xdr:from>
    <xdr:to>
      <xdr:col>6</xdr:col>
      <xdr:colOff>161280</xdr:colOff>
      <xdr:row>3</xdr:row>
      <xdr:rowOff>133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172960" y="85320"/>
          <a:ext cx="1851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6</xdr:row>
      <xdr:rowOff>0</xdr:rowOff>
    </xdr:from>
    <xdr:to>
      <xdr:col>13</xdr:col>
      <xdr:colOff>409680</xdr:colOff>
      <xdr:row>7</xdr:row>
      <xdr:rowOff>856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11280" y="628560"/>
          <a:ext cx="932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3</xdr:row>
      <xdr:rowOff>0</xdr:rowOff>
    </xdr:from>
    <xdr:to>
      <xdr:col>13</xdr:col>
      <xdr:colOff>369720</xdr:colOff>
      <xdr:row>24</xdr:row>
      <xdr:rowOff>759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5121360" y="2409840"/>
          <a:ext cx="882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75960</xdr:rowOff>
    </xdr:from>
    <xdr:to>
      <xdr:col>13</xdr:col>
      <xdr:colOff>379440</xdr:colOff>
      <xdr:row>40</xdr:row>
      <xdr:rowOff>47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5111280" y="4057560"/>
          <a:ext cx="901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54</xdr:row>
      <xdr:rowOff>76320</xdr:rowOff>
    </xdr:from>
    <xdr:to>
      <xdr:col>13</xdr:col>
      <xdr:colOff>369720</xdr:colOff>
      <xdr:row>56</xdr:row>
      <xdr:rowOff>4752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5131080" y="5734080"/>
          <a:ext cx="872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560</xdr:colOff>
      <xdr:row>81</xdr:row>
      <xdr:rowOff>38160</xdr:rowOff>
    </xdr:from>
    <xdr:to>
      <xdr:col>9</xdr:col>
      <xdr:colOff>30240</xdr:colOff>
      <xdr:row>83</xdr:row>
      <xdr:rowOff>8568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3714120" y="8524800"/>
          <a:ext cx="3319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6</xdr:row>
      <xdr:rowOff>28800</xdr:rowOff>
    </xdr:from>
    <xdr:to>
      <xdr:col>13</xdr:col>
      <xdr:colOff>389520</xdr:colOff>
      <xdr:row>57</xdr:row>
      <xdr:rowOff>8568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5121360" y="5896080"/>
          <a:ext cx="901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0</xdr:row>
      <xdr:rowOff>9360</xdr:rowOff>
    </xdr:from>
    <xdr:to>
      <xdr:col>13</xdr:col>
      <xdr:colOff>409680</xdr:colOff>
      <xdr:row>41</xdr:row>
      <xdr:rowOff>8532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5111280" y="4200480"/>
          <a:ext cx="932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4</xdr:row>
      <xdr:rowOff>38160</xdr:rowOff>
    </xdr:from>
    <xdr:to>
      <xdr:col>13</xdr:col>
      <xdr:colOff>379440</xdr:colOff>
      <xdr:row>25</xdr:row>
      <xdr:rowOff>8568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5131080" y="2552760"/>
          <a:ext cx="882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5</xdr:row>
      <xdr:rowOff>85680</xdr:rowOff>
    </xdr:from>
    <xdr:to>
      <xdr:col>9</xdr:col>
      <xdr:colOff>50400</xdr:colOff>
      <xdr:row>7</xdr:row>
      <xdr:rowOff>8568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3120840" y="609480"/>
          <a:ext cx="945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560</xdr:colOff>
      <xdr:row>27</xdr:row>
      <xdr:rowOff>85680</xdr:rowOff>
    </xdr:from>
    <xdr:to>
      <xdr:col>9</xdr:col>
      <xdr:colOff>40320</xdr:colOff>
      <xdr:row>29</xdr:row>
      <xdr:rowOff>85680</xdr:rowOff>
    </xdr:to>
    <xdr:pic>
      <xdr:nvPicPr>
        <xdr:cNvPr id="18" name="Picture 10" descr=""/>
        <xdr:cNvPicPr/>
      </xdr:nvPicPr>
      <xdr:blipFill>
        <a:blip r:embed="rId10"/>
        <a:stretch/>
      </xdr:blipFill>
      <xdr:spPr>
        <a:xfrm>
          <a:off x="3181320" y="2914560"/>
          <a:ext cx="8748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49</xdr:row>
      <xdr:rowOff>0</xdr:rowOff>
    </xdr:from>
    <xdr:to>
      <xdr:col>9</xdr:col>
      <xdr:colOff>40320</xdr:colOff>
      <xdr:row>50</xdr:row>
      <xdr:rowOff>85680</xdr:rowOff>
    </xdr:to>
    <xdr:pic>
      <xdr:nvPicPr>
        <xdr:cNvPr id="19" name="Picture 11" descr=""/>
        <xdr:cNvPicPr/>
      </xdr:nvPicPr>
      <xdr:blipFill>
        <a:blip r:embed="rId11"/>
        <a:stretch/>
      </xdr:blipFill>
      <xdr:spPr>
        <a:xfrm>
          <a:off x="3211560" y="5133960"/>
          <a:ext cx="844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60</xdr:colOff>
      <xdr:row>72</xdr:row>
      <xdr:rowOff>66600</xdr:rowOff>
    </xdr:from>
    <xdr:to>
      <xdr:col>8</xdr:col>
      <xdr:colOff>462240</xdr:colOff>
      <xdr:row>74</xdr:row>
      <xdr:rowOff>85680</xdr:rowOff>
    </xdr:to>
    <xdr:pic>
      <xdr:nvPicPr>
        <xdr:cNvPr id="20" name="Picture 12" descr=""/>
        <xdr:cNvPicPr/>
      </xdr:nvPicPr>
      <xdr:blipFill>
        <a:blip r:embed="rId12"/>
        <a:stretch/>
      </xdr:blipFill>
      <xdr:spPr>
        <a:xfrm>
          <a:off x="3201120" y="7610400"/>
          <a:ext cx="8146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2</xdr:row>
      <xdr:rowOff>75960</xdr:rowOff>
    </xdr:from>
    <xdr:to>
      <xdr:col>3</xdr:col>
      <xdr:colOff>533520</xdr:colOff>
      <xdr:row>24</xdr:row>
      <xdr:rowOff>85680</xdr:rowOff>
    </xdr:to>
    <xdr:pic>
      <xdr:nvPicPr>
        <xdr:cNvPr id="21" name="Picture 13" descr=""/>
        <xdr:cNvPicPr/>
      </xdr:nvPicPr>
      <xdr:blipFill>
        <a:blip r:embed="rId13"/>
        <a:stretch/>
      </xdr:blipFill>
      <xdr:spPr>
        <a:xfrm>
          <a:off x="1085400" y="2381040"/>
          <a:ext cx="734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5</xdr:row>
      <xdr:rowOff>66960</xdr:rowOff>
    </xdr:from>
    <xdr:to>
      <xdr:col>3</xdr:col>
      <xdr:colOff>533520</xdr:colOff>
      <xdr:row>7</xdr:row>
      <xdr:rowOff>85680</xdr:rowOff>
    </xdr:to>
    <xdr:pic>
      <xdr:nvPicPr>
        <xdr:cNvPr id="22" name="Picture 14" descr=""/>
        <xdr:cNvPicPr/>
      </xdr:nvPicPr>
      <xdr:blipFill>
        <a:blip r:embed="rId14"/>
        <a:stretch/>
      </xdr:blipFill>
      <xdr:spPr>
        <a:xfrm>
          <a:off x="1125720" y="590760"/>
          <a:ext cx="6944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8</xdr:row>
      <xdr:rowOff>66600</xdr:rowOff>
    </xdr:from>
    <xdr:to>
      <xdr:col>3</xdr:col>
      <xdr:colOff>553680</xdr:colOff>
      <xdr:row>40</xdr:row>
      <xdr:rowOff>85320</xdr:rowOff>
    </xdr:to>
    <xdr:pic>
      <xdr:nvPicPr>
        <xdr:cNvPr id="23" name="Picture 15" descr=""/>
        <xdr:cNvPicPr/>
      </xdr:nvPicPr>
      <xdr:blipFill>
        <a:blip r:embed="rId15"/>
        <a:stretch/>
      </xdr:blipFill>
      <xdr:spPr>
        <a:xfrm>
          <a:off x="1105560" y="4048200"/>
          <a:ext cx="7347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2200</xdr:colOff>
      <xdr:row>81</xdr:row>
      <xdr:rowOff>85680</xdr:rowOff>
    </xdr:from>
    <xdr:to>
      <xdr:col>3</xdr:col>
      <xdr:colOff>473040</xdr:colOff>
      <xdr:row>83</xdr:row>
      <xdr:rowOff>85680</xdr:rowOff>
    </xdr:to>
    <xdr:pic>
      <xdr:nvPicPr>
        <xdr:cNvPr id="24" name="Picture 16" descr=""/>
        <xdr:cNvPicPr/>
      </xdr:nvPicPr>
      <xdr:blipFill>
        <a:blip r:embed="rId16"/>
        <a:stretch/>
      </xdr:blipFill>
      <xdr:spPr>
        <a:xfrm>
          <a:off x="1166040" y="8572320"/>
          <a:ext cx="5936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58</xdr:row>
      <xdr:rowOff>66960</xdr:rowOff>
    </xdr:from>
    <xdr:to>
      <xdr:col>3</xdr:col>
      <xdr:colOff>462960</xdr:colOff>
      <xdr:row>60</xdr:row>
      <xdr:rowOff>85320</xdr:rowOff>
    </xdr:to>
    <xdr:pic>
      <xdr:nvPicPr>
        <xdr:cNvPr id="25" name="Picture 17" descr=""/>
        <xdr:cNvPicPr/>
      </xdr:nvPicPr>
      <xdr:blipFill>
        <a:blip r:embed="rId17"/>
        <a:stretch/>
      </xdr:blipFill>
      <xdr:spPr>
        <a:xfrm>
          <a:off x="1085400" y="6143760"/>
          <a:ext cx="66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9</xdr:row>
      <xdr:rowOff>28440</xdr:rowOff>
    </xdr:from>
    <xdr:to>
      <xdr:col>3</xdr:col>
      <xdr:colOff>473040</xdr:colOff>
      <xdr:row>71</xdr:row>
      <xdr:rowOff>75960</xdr:rowOff>
    </xdr:to>
    <xdr:pic>
      <xdr:nvPicPr>
        <xdr:cNvPr id="26" name="Picture 18" descr=""/>
        <xdr:cNvPicPr/>
      </xdr:nvPicPr>
      <xdr:blipFill>
        <a:blip r:embed="rId18"/>
        <a:stretch/>
      </xdr:blipFill>
      <xdr:spPr>
        <a:xfrm>
          <a:off x="1075320" y="7257960"/>
          <a:ext cx="684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000</xdr:colOff>
      <xdr:row>72</xdr:row>
      <xdr:rowOff>19080</xdr:rowOff>
    </xdr:from>
    <xdr:to>
      <xdr:col>13</xdr:col>
      <xdr:colOff>419400</xdr:colOff>
      <xdr:row>74</xdr:row>
      <xdr:rowOff>95400</xdr:rowOff>
    </xdr:to>
    <xdr:pic>
      <xdr:nvPicPr>
        <xdr:cNvPr id="27" name="Picture 19" descr=""/>
        <xdr:cNvPicPr/>
      </xdr:nvPicPr>
      <xdr:blipFill>
        <a:blip r:embed="rId19"/>
        <a:stretch/>
      </xdr:blipFill>
      <xdr:spPr>
        <a:xfrm>
          <a:off x="5201280" y="7562880"/>
          <a:ext cx="8517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49</xdr:row>
      <xdr:rowOff>85680</xdr:rowOff>
    </xdr:from>
    <xdr:to>
      <xdr:col>8</xdr:col>
      <xdr:colOff>569160</xdr:colOff>
      <xdr:row>51</xdr:row>
      <xdr:rowOff>85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744360" y="5219640"/>
          <a:ext cx="5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76320</xdr:rowOff>
    </xdr:from>
    <xdr:to>
      <xdr:col>8</xdr:col>
      <xdr:colOff>519120</xdr:colOff>
      <xdr:row>77</xdr:row>
      <xdr:rowOff>93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3301920" y="7934400"/>
          <a:ext cx="9414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1</xdr:row>
      <xdr:rowOff>38160</xdr:rowOff>
    </xdr:from>
    <xdr:to>
      <xdr:col>8</xdr:col>
      <xdr:colOff>489240</xdr:colOff>
      <xdr:row>3</xdr:row>
      <xdr:rowOff>8568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3664080" y="142920"/>
          <a:ext cx="5493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10</xdr:row>
      <xdr:rowOff>38160</xdr:rowOff>
    </xdr:from>
    <xdr:to>
      <xdr:col>8</xdr:col>
      <xdr:colOff>549000</xdr:colOff>
      <xdr:row>12</xdr:row>
      <xdr:rowOff>8532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3513240" y="1085760"/>
          <a:ext cx="7599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19</xdr:row>
      <xdr:rowOff>0</xdr:rowOff>
    </xdr:from>
    <xdr:to>
      <xdr:col>8</xdr:col>
      <xdr:colOff>519120</xdr:colOff>
      <xdr:row>21</xdr:row>
      <xdr:rowOff>8532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3533400" y="1990800"/>
          <a:ext cx="709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6</xdr:row>
      <xdr:rowOff>75960</xdr:rowOff>
    </xdr:from>
    <xdr:to>
      <xdr:col>8</xdr:col>
      <xdr:colOff>529200</xdr:colOff>
      <xdr:row>39</xdr:row>
      <xdr:rowOff>759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3322080" y="3848040"/>
          <a:ext cx="931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7</xdr:row>
      <xdr:rowOff>85680</xdr:rowOff>
    </xdr:from>
    <xdr:to>
      <xdr:col>8</xdr:col>
      <xdr:colOff>509400</xdr:colOff>
      <xdr:row>30</xdr:row>
      <xdr:rowOff>7632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3362040" y="2914560"/>
          <a:ext cx="871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76</xdr:row>
      <xdr:rowOff>19440</xdr:rowOff>
    </xdr:from>
    <xdr:to>
      <xdr:col>3</xdr:col>
      <xdr:colOff>519120</xdr:colOff>
      <xdr:row>78</xdr:row>
      <xdr:rowOff>1944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1045440" y="7982280"/>
          <a:ext cx="90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45</xdr:row>
      <xdr:rowOff>9360</xdr:rowOff>
    </xdr:from>
    <xdr:to>
      <xdr:col>13</xdr:col>
      <xdr:colOff>382320</xdr:colOff>
      <xdr:row>46</xdr:row>
      <xdr:rowOff>85680</xdr:rowOff>
    </xdr:to>
    <xdr:pic>
      <xdr:nvPicPr>
        <xdr:cNvPr id="36" name="Picture 9" descr=""/>
        <xdr:cNvPicPr/>
      </xdr:nvPicPr>
      <xdr:blipFill>
        <a:blip r:embed="rId9"/>
        <a:stretch/>
      </xdr:blipFill>
      <xdr:spPr>
        <a:xfrm>
          <a:off x="5895000" y="4724280"/>
          <a:ext cx="563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65</xdr:row>
      <xdr:rowOff>75960</xdr:rowOff>
    </xdr:from>
    <xdr:to>
      <xdr:col>8</xdr:col>
      <xdr:colOff>509400</xdr:colOff>
      <xdr:row>67</xdr:row>
      <xdr:rowOff>75960</xdr:rowOff>
    </xdr:to>
    <xdr:pic>
      <xdr:nvPicPr>
        <xdr:cNvPr id="37" name="Picture 10" descr=""/>
        <xdr:cNvPicPr/>
      </xdr:nvPicPr>
      <xdr:blipFill>
        <a:blip r:embed="rId10"/>
        <a:stretch/>
      </xdr:blipFill>
      <xdr:spPr>
        <a:xfrm>
          <a:off x="3553560" y="6886440"/>
          <a:ext cx="6800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</xdr:row>
      <xdr:rowOff>76320</xdr:rowOff>
    </xdr:from>
    <xdr:to>
      <xdr:col>13</xdr:col>
      <xdr:colOff>462600</xdr:colOff>
      <xdr:row>3</xdr:row>
      <xdr:rowOff>85680</xdr:rowOff>
    </xdr:to>
    <xdr:pic>
      <xdr:nvPicPr>
        <xdr:cNvPr id="38" name="Picture 11" descr=""/>
        <xdr:cNvPicPr/>
      </xdr:nvPicPr>
      <xdr:blipFill>
        <a:blip r:embed="rId11"/>
        <a:stretch/>
      </xdr:blipFill>
      <xdr:spPr>
        <a:xfrm>
          <a:off x="5673960" y="181080"/>
          <a:ext cx="864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3</xdr:row>
      <xdr:rowOff>66600</xdr:rowOff>
    </xdr:from>
    <xdr:to>
      <xdr:col>3</xdr:col>
      <xdr:colOff>519120</xdr:colOff>
      <xdr:row>15</xdr:row>
      <xdr:rowOff>75960</xdr:rowOff>
    </xdr:to>
    <xdr:pic>
      <xdr:nvPicPr>
        <xdr:cNvPr id="39" name="Picture 12" descr=""/>
        <xdr:cNvPicPr/>
      </xdr:nvPicPr>
      <xdr:blipFill>
        <a:blip r:embed="rId12"/>
        <a:stretch/>
      </xdr:blipFill>
      <xdr:spPr>
        <a:xfrm>
          <a:off x="1156320" y="1428840"/>
          <a:ext cx="790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3</xdr:row>
      <xdr:rowOff>0</xdr:rowOff>
    </xdr:from>
    <xdr:to>
      <xdr:col>3</xdr:col>
      <xdr:colOff>499320</xdr:colOff>
      <xdr:row>4</xdr:row>
      <xdr:rowOff>76320</xdr:rowOff>
    </xdr:to>
    <xdr:pic>
      <xdr:nvPicPr>
        <xdr:cNvPr id="40" name="Picture 13" descr=""/>
        <xdr:cNvPicPr/>
      </xdr:nvPicPr>
      <xdr:blipFill>
        <a:blip r:embed="rId13"/>
        <a:stretch/>
      </xdr:blipFill>
      <xdr:spPr>
        <a:xfrm>
          <a:off x="1105920" y="314280"/>
          <a:ext cx="8208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32</xdr:row>
      <xdr:rowOff>66960</xdr:rowOff>
    </xdr:from>
    <xdr:to>
      <xdr:col>3</xdr:col>
      <xdr:colOff>519120</xdr:colOff>
      <xdr:row>34</xdr:row>
      <xdr:rowOff>85680</xdr:rowOff>
    </xdr:to>
    <xdr:pic>
      <xdr:nvPicPr>
        <xdr:cNvPr id="41" name="Picture 14" descr=""/>
        <xdr:cNvPicPr/>
      </xdr:nvPicPr>
      <xdr:blipFill>
        <a:blip r:embed="rId14"/>
        <a:stretch/>
      </xdr:blipFill>
      <xdr:spPr>
        <a:xfrm>
          <a:off x="1266480" y="3419640"/>
          <a:ext cx="680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56</xdr:row>
      <xdr:rowOff>19440</xdr:rowOff>
    </xdr:from>
    <xdr:to>
      <xdr:col>3</xdr:col>
      <xdr:colOff>549000</xdr:colOff>
      <xdr:row>58</xdr:row>
      <xdr:rowOff>57600</xdr:rowOff>
    </xdr:to>
    <xdr:pic>
      <xdr:nvPicPr>
        <xdr:cNvPr id="42" name="Picture 15" descr=""/>
        <xdr:cNvPicPr/>
      </xdr:nvPicPr>
      <xdr:blipFill>
        <a:blip r:embed="rId15"/>
        <a:stretch/>
      </xdr:blipFill>
      <xdr:spPr>
        <a:xfrm>
          <a:off x="1156320" y="5886720"/>
          <a:ext cx="82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8</xdr:row>
      <xdr:rowOff>0</xdr:rowOff>
    </xdr:from>
    <xdr:to>
      <xdr:col>3</xdr:col>
      <xdr:colOff>578880</xdr:colOff>
      <xdr:row>50</xdr:row>
      <xdr:rowOff>85680</xdr:rowOff>
    </xdr:to>
    <xdr:pic>
      <xdr:nvPicPr>
        <xdr:cNvPr id="43" name="Picture 16" descr=""/>
        <xdr:cNvPicPr/>
      </xdr:nvPicPr>
      <xdr:blipFill>
        <a:blip r:embed="rId16"/>
        <a:stretch/>
      </xdr:blipFill>
      <xdr:spPr>
        <a:xfrm>
          <a:off x="1156320" y="5029200"/>
          <a:ext cx="8499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40</xdr:row>
      <xdr:rowOff>9360</xdr:rowOff>
    </xdr:from>
    <xdr:to>
      <xdr:col>3</xdr:col>
      <xdr:colOff>599040</xdr:colOff>
      <xdr:row>42</xdr:row>
      <xdr:rowOff>95400</xdr:rowOff>
    </xdr:to>
    <xdr:pic>
      <xdr:nvPicPr>
        <xdr:cNvPr id="44" name="Picture 17" descr=""/>
        <xdr:cNvPicPr/>
      </xdr:nvPicPr>
      <xdr:blipFill>
        <a:blip r:embed="rId17"/>
        <a:stretch/>
      </xdr:blipFill>
      <xdr:spPr>
        <a:xfrm>
          <a:off x="1176480" y="4200480"/>
          <a:ext cx="8499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9360</xdr:rowOff>
    </xdr:from>
    <xdr:to>
      <xdr:col>3</xdr:col>
      <xdr:colOff>588960</xdr:colOff>
      <xdr:row>66</xdr:row>
      <xdr:rowOff>66600</xdr:rowOff>
    </xdr:to>
    <xdr:pic>
      <xdr:nvPicPr>
        <xdr:cNvPr id="45" name="Picture 18" descr=""/>
        <xdr:cNvPicPr/>
      </xdr:nvPicPr>
      <xdr:blipFill>
        <a:blip r:embed="rId18"/>
        <a:stretch/>
      </xdr:blipFill>
      <xdr:spPr>
        <a:xfrm>
          <a:off x="1015200" y="6715080"/>
          <a:ext cx="10011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5</xdr:row>
      <xdr:rowOff>38160</xdr:rowOff>
    </xdr:from>
    <xdr:to>
      <xdr:col>8</xdr:col>
      <xdr:colOff>442800</xdr:colOff>
      <xdr:row>9</xdr:row>
      <xdr:rowOff>972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3327480" y="561960"/>
          <a:ext cx="673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7</xdr:row>
      <xdr:rowOff>19080</xdr:rowOff>
    </xdr:from>
    <xdr:to>
      <xdr:col>8</xdr:col>
      <xdr:colOff>473040</xdr:colOff>
      <xdr:row>20</xdr:row>
      <xdr:rowOff>6660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297240" y="1800360"/>
          <a:ext cx="7344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200</xdr:colOff>
      <xdr:row>6</xdr:row>
      <xdr:rowOff>0</xdr:rowOff>
    </xdr:from>
    <xdr:to>
      <xdr:col>13</xdr:col>
      <xdr:colOff>432720</xdr:colOff>
      <xdr:row>7</xdr:row>
      <xdr:rowOff>104760</xdr:rowOff>
    </xdr:to>
    <xdr:pic>
      <xdr:nvPicPr>
        <xdr:cNvPr id="48" name="Picture 3" descr=""/>
        <xdr:cNvPicPr/>
      </xdr:nvPicPr>
      <xdr:blipFill>
        <a:blip r:embed="rId3"/>
        <a:stretch/>
      </xdr:blipFill>
      <xdr:spPr>
        <a:xfrm>
          <a:off x="5256360" y="628560"/>
          <a:ext cx="7743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4</xdr:row>
      <xdr:rowOff>66600</xdr:rowOff>
    </xdr:from>
    <xdr:to>
      <xdr:col>14</xdr:col>
      <xdr:colOff>10440</xdr:colOff>
      <xdr:row>17</xdr:row>
      <xdr:rowOff>47520</xdr:rowOff>
    </xdr:to>
    <xdr:pic>
      <xdr:nvPicPr>
        <xdr:cNvPr id="49" name="Picture 4" descr=""/>
        <xdr:cNvPicPr/>
      </xdr:nvPicPr>
      <xdr:blipFill>
        <a:blip r:embed="rId4"/>
        <a:stretch/>
      </xdr:blipFill>
      <xdr:spPr>
        <a:xfrm>
          <a:off x="5206320" y="1533600"/>
          <a:ext cx="8647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6</xdr:row>
      <xdr:rowOff>28800</xdr:rowOff>
    </xdr:from>
    <xdr:to>
      <xdr:col>8</xdr:col>
      <xdr:colOff>493200</xdr:colOff>
      <xdr:row>28</xdr:row>
      <xdr:rowOff>104760</xdr:rowOff>
    </xdr:to>
    <xdr:pic>
      <xdr:nvPicPr>
        <xdr:cNvPr id="50" name="Picture 5" descr=""/>
        <xdr:cNvPicPr/>
      </xdr:nvPicPr>
      <xdr:blipFill>
        <a:blip r:embed="rId5"/>
        <a:stretch/>
      </xdr:blipFill>
      <xdr:spPr>
        <a:xfrm>
          <a:off x="3096000" y="2752920"/>
          <a:ext cx="955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</xdr:row>
      <xdr:rowOff>57240</xdr:rowOff>
    </xdr:from>
    <xdr:to>
      <xdr:col>2</xdr:col>
      <xdr:colOff>160920</xdr:colOff>
      <xdr:row>7</xdr:row>
      <xdr:rowOff>28800</xdr:rowOff>
    </xdr:to>
    <xdr:pic>
      <xdr:nvPicPr>
        <xdr:cNvPr id="51" name="Picture 6" descr=""/>
        <xdr:cNvPicPr/>
      </xdr:nvPicPr>
      <xdr:blipFill>
        <a:blip r:embed="rId6"/>
        <a:stretch/>
      </xdr:blipFill>
      <xdr:spPr>
        <a:xfrm>
          <a:off x="573480" y="581040"/>
          <a:ext cx="573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37</xdr:row>
      <xdr:rowOff>37800</xdr:rowOff>
    </xdr:from>
    <xdr:to>
      <xdr:col>3</xdr:col>
      <xdr:colOff>382320</xdr:colOff>
      <xdr:row>38</xdr:row>
      <xdr:rowOff>85320</xdr:rowOff>
    </xdr:to>
    <xdr:pic>
      <xdr:nvPicPr>
        <xdr:cNvPr id="52" name="Picture 7" descr=""/>
        <xdr:cNvPicPr/>
      </xdr:nvPicPr>
      <xdr:blipFill>
        <a:blip r:embed="rId7"/>
        <a:stretch/>
      </xdr:blipFill>
      <xdr:spPr>
        <a:xfrm>
          <a:off x="844920" y="3914640"/>
          <a:ext cx="904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25</xdr:row>
      <xdr:rowOff>85680</xdr:rowOff>
    </xdr:from>
    <xdr:to>
      <xdr:col>13</xdr:col>
      <xdr:colOff>412920</xdr:colOff>
      <xdr:row>27</xdr:row>
      <xdr:rowOff>38160</xdr:rowOff>
    </xdr:to>
    <xdr:pic>
      <xdr:nvPicPr>
        <xdr:cNvPr id="53" name="Picture 8" descr=""/>
        <xdr:cNvPicPr/>
      </xdr:nvPicPr>
      <xdr:blipFill>
        <a:blip r:embed="rId8"/>
        <a:stretch/>
      </xdr:blipFill>
      <xdr:spPr>
        <a:xfrm>
          <a:off x="5236200" y="2705040"/>
          <a:ext cx="7747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600</xdr:colOff>
      <xdr:row>36</xdr:row>
      <xdr:rowOff>9360</xdr:rowOff>
    </xdr:from>
    <xdr:to>
      <xdr:col>8</xdr:col>
      <xdr:colOff>412560</xdr:colOff>
      <xdr:row>37</xdr:row>
      <xdr:rowOff>66600</xdr:rowOff>
    </xdr:to>
    <xdr:pic>
      <xdr:nvPicPr>
        <xdr:cNvPr id="54" name="Picture 9" descr=""/>
        <xdr:cNvPicPr/>
      </xdr:nvPicPr>
      <xdr:blipFill>
        <a:blip r:embed="rId9"/>
        <a:stretch/>
      </xdr:blipFill>
      <xdr:spPr>
        <a:xfrm>
          <a:off x="3156480" y="3781440"/>
          <a:ext cx="8146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480</xdr:colOff>
      <xdr:row>5</xdr:row>
      <xdr:rowOff>47520</xdr:rowOff>
    </xdr:from>
    <xdr:to>
      <xdr:col>4</xdr:col>
      <xdr:colOff>70560</xdr:colOff>
      <xdr:row>7</xdr:row>
      <xdr:rowOff>76320</xdr:rowOff>
    </xdr:to>
    <xdr:pic>
      <xdr:nvPicPr>
        <xdr:cNvPr id="55" name="Picture 10" descr=""/>
        <xdr:cNvPicPr/>
      </xdr:nvPicPr>
      <xdr:blipFill>
        <a:blip r:embed="rId10"/>
        <a:stretch/>
      </xdr:blipFill>
      <xdr:spPr>
        <a:xfrm>
          <a:off x="1136160" y="571320"/>
          <a:ext cx="794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13</xdr:row>
      <xdr:rowOff>28440</xdr:rowOff>
    </xdr:from>
    <xdr:to>
      <xdr:col>3</xdr:col>
      <xdr:colOff>402480</xdr:colOff>
      <xdr:row>14</xdr:row>
      <xdr:rowOff>104760</xdr:rowOff>
    </xdr:to>
    <xdr:pic>
      <xdr:nvPicPr>
        <xdr:cNvPr id="56" name="Picture 11" descr=""/>
        <xdr:cNvPicPr/>
      </xdr:nvPicPr>
      <xdr:blipFill>
        <a:blip r:embed="rId11"/>
        <a:stretch/>
      </xdr:blipFill>
      <xdr:spPr>
        <a:xfrm>
          <a:off x="774360" y="1390680"/>
          <a:ext cx="995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22</xdr:row>
      <xdr:rowOff>9360</xdr:rowOff>
    </xdr:from>
    <xdr:to>
      <xdr:col>3</xdr:col>
      <xdr:colOff>382320</xdr:colOff>
      <xdr:row>24</xdr:row>
      <xdr:rowOff>19080</xdr:rowOff>
    </xdr:to>
    <xdr:pic>
      <xdr:nvPicPr>
        <xdr:cNvPr id="57" name="Picture 12" descr=""/>
        <xdr:cNvPicPr/>
      </xdr:nvPicPr>
      <xdr:blipFill>
        <a:blip r:embed="rId12"/>
        <a:stretch/>
      </xdr:blipFill>
      <xdr:spPr>
        <a:xfrm>
          <a:off x="774360" y="2314440"/>
          <a:ext cx="975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960</xdr:colOff>
      <xdr:row>27</xdr:row>
      <xdr:rowOff>85680</xdr:rowOff>
    </xdr:from>
    <xdr:to>
      <xdr:col>3</xdr:col>
      <xdr:colOff>342360</xdr:colOff>
      <xdr:row>30</xdr:row>
      <xdr:rowOff>19440</xdr:rowOff>
    </xdr:to>
    <xdr:pic>
      <xdr:nvPicPr>
        <xdr:cNvPr id="58" name="Picture 13" descr=""/>
        <xdr:cNvPicPr/>
      </xdr:nvPicPr>
      <xdr:blipFill>
        <a:blip r:embed="rId13"/>
        <a:stretch/>
      </xdr:blipFill>
      <xdr:spPr>
        <a:xfrm>
          <a:off x="894960" y="2914560"/>
          <a:ext cx="8146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280</xdr:colOff>
      <xdr:row>0</xdr:row>
      <xdr:rowOff>66240</xdr:rowOff>
    </xdr:from>
    <xdr:to>
      <xdr:col>8</xdr:col>
      <xdr:colOff>594000</xdr:colOff>
      <xdr:row>6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078720" y="66240"/>
          <a:ext cx="2666520" cy="1181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400</xdr:colOff>
      <xdr:row>3</xdr:row>
      <xdr:rowOff>28440</xdr:rowOff>
    </xdr:from>
    <xdr:to>
      <xdr:col>13</xdr:col>
      <xdr:colOff>412200</xdr:colOff>
      <xdr:row>6</xdr:row>
      <xdr:rowOff>4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5036400" y="514080"/>
          <a:ext cx="2000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2</xdr:row>
      <xdr:rowOff>18720</xdr:rowOff>
    </xdr:from>
    <xdr:to>
      <xdr:col>2</xdr:col>
      <xdr:colOff>332280</xdr:colOff>
      <xdr:row>6</xdr:row>
      <xdr:rowOff>133200</xdr:rowOff>
    </xdr:to>
    <xdr:pic>
      <xdr:nvPicPr>
        <xdr:cNvPr id="60" name="Picture 2" descr=""/>
        <xdr:cNvPicPr/>
      </xdr:nvPicPr>
      <xdr:blipFill>
        <a:blip r:embed="rId2"/>
        <a:stretch/>
      </xdr:blipFill>
      <xdr:spPr>
        <a:xfrm>
          <a:off x="673920" y="342720"/>
          <a:ext cx="8953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2</xdr:row>
      <xdr:rowOff>47160</xdr:rowOff>
    </xdr:from>
    <xdr:to>
      <xdr:col>7</xdr:col>
      <xdr:colOff>181080</xdr:colOff>
      <xdr:row>6</xdr:row>
      <xdr:rowOff>142920</xdr:rowOff>
    </xdr:to>
    <xdr:pic>
      <xdr:nvPicPr>
        <xdr:cNvPr id="61" name="Picture 3" descr=""/>
        <xdr:cNvPicPr/>
      </xdr:nvPicPr>
      <xdr:blipFill>
        <a:blip r:embed="rId3"/>
        <a:stretch/>
      </xdr:blipFill>
      <xdr:spPr>
        <a:xfrm>
          <a:off x="3267720" y="371160"/>
          <a:ext cx="6231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15</xdr:row>
      <xdr:rowOff>37800</xdr:rowOff>
    </xdr:from>
    <xdr:to>
      <xdr:col>2</xdr:col>
      <xdr:colOff>452520</xdr:colOff>
      <xdr:row>19</xdr:row>
      <xdr:rowOff>152280</xdr:rowOff>
    </xdr:to>
    <xdr:pic>
      <xdr:nvPicPr>
        <xdr:cNvPr id="62" name="Picture 4" descr=""/>
        <xdr:cNvPicPr/>
      </xdr:nvPicPr>
      <xdr:blipFill>
        <a:blip r:embed="rId4"/>
        <a:stretch/>
      </xdr:blipFill>
      <xdr:spPr>
        <a:xfrm>
          <a:off x="432720" y="2523960"/>
          <a:ext cx="1256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5</xdr:row>
      <xdr:rowOff>19080</xdr:rowOff>
    </xdr:from>
    <xdr:to>
      <xdr:col>7</xdr:col>
      <xdr:colOff>331920</xdr:colOff>
      <xdr:row>19</xdr:row>
      <xdr:rowOff>162000</xdr:rowOff>
    </xdr:to>
    <xdr:pic>
      <xdr:nvPicPr>
        <xdr:cNvPr id="63" name="Picture 5" descr=""/>
        <xdr:cNvPicPr/>
      </xdr:nvPicPr>
      <xdr:blipFill>
        <a:blip r:embed="rId5"/>
        <a:stretch/>
      </xdr:blipFill>
      <xdr:spPr>
        <a:xfrm>
          <a:off x="3297600" y="2505240"/>
          <a:ext cx="7441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520</xdr:colOff>
      <xdr:row>15</xdr:row>
      <xdr:rowOff>19080</xdr:rowOff>
    </xdr:from>
    <xdr:to>
      <xdr:col>12</xdr:col>
      <xdr:colOff>281880</xdr:colOff>
      <xdr:row>19</xdr:row>
      <xdr:rowOff>162000</xdr:rowOff>
    </xdr:to>
    <xdr:pic>
      <xdr:nvPicPr>
        <xdr:cNvPr id="64" name="Picture 6" descr=""/>
        <xdr:cNvPicPr/>
      </xdr:nvPicPr>
      <xdr:blipFill>
        <a:blip r:embed="rId6"/>
        <a:stretch/>
      </xdr:blipFill>
      <xdr:spPr>
        <a:xfrm>
          <a:off x="5800680" y="2505240"/>
          <a:ext cx="6336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30</xdr:row>
      <xdr:rowOff>29160</xdr:rowOff>
    </xdr:from>
    <xdr:to>
      <xdr:col>2</xdr:col>
      <xdr:colOff>452520</xdr:colOff>
      <xdr:row>33</xdr:row>
      <xdr:rowOff>9720</xdr:rowOff>
    </xdr:to>
    <xdr:pic>
      <xdr:nvPicPr>
        <xdr:cNvPr id="65" name="Picture 7" descr=""/>
        <xdr:cNvPicPr/>
      </xdr:nvPicPr>
      <xdr:blipFill>
        <a:blip r:embed="rId7"/>
        <a:stretch/>
      </xdr:blipFill>
      <xdr:spPr>
        <a:xfrm>
          <a:off x="402480" y="5191560"/>
          <a:ext cx="12870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3720</xdr:colOff>
      <xdr:row>27</xdr:row>
      <xdr:rowOff>47520</xdr:rowOff>
    </xdr:from>
    <xdr:to>
      <xdr:col>7</xdr:col>
      <xdr:colOff>392400</xdr:colOff>
      <xdr:row>31</xdr:row>
      <xdr:rowOff>162360</xdr:rowOff>
    </xdr:to>
    <xdr:pic>
      <xdr:nvPicPr>
        <xdr:cNvPr id="66" name="Picture 8" descr=""/>
        <xdr:cNvPicPr/>
      </xdr:nvPicPr>
      <xdr:blipFill>
        <a:blip r:embed="rId8"/>
        <a:stretch/>
      </xdr:blipFill>
      <xdr:spPr>
        <a:xfrm>
          <a:off x="3116880" y="4724280"/>
          <a:ext cx="985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7</xdr:row>
      <xdr:rowOff>75960</xdr:rowOff>
    </xdr:from>
    <xdr:to>
      <xdr:col>12</xdr:col>
      <xdr:colOff>101160</xdr:colOff>
      <xdr:row>31</xdr:row>
      <xdr:rowOff>152640</xdr:rowOff>
    </xdr:to>
    <xdr:pic>
      <xdr:nvPicPr>
        <xdr:cNvPr id="67" name="Picture 9" descr=""/>
        <xdr:cNvPicPr/>
      </xdr:nvPicPr>
      <xdr:blipFill>
        <a:blip r:embed="rId9"/>
        <a:stretch/>
      </xdr:blipFill>
      <xdr:spPr>
        <a:xfrm>
          <a:off x="5860800" y="4752720"/>
          <a:ext cx="39276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40</xdr:row>
      <xdr:rowOff>19440</xdr:rowOff>
    </xdr:from>
    <xdr:to>
      <xdr:col>3</xdr:col>
      <xdr:colOff>302400</xdr:colOff>
      <xdr:row>44</xdr:row>
      <xdr:rowOff>37800</xdr:rowOff>
    </xdr:to>
    <xdr:pic>
      <xdr:nvPicPr>
        <xdr:cNvPr id="68" name="Picture 10" descr=""/>
        <xdr:cNvPicPr/>
      </xdr:nvPicPr>
      <xdr:blipFill>
        <a:blip r:embed="rId10"/>
        <a:stretch/>
      </xdr:blipFill>
      <xdr:spPr>
        <a:xfrm>
          <a:off x="241200" y="7248960"/>
          <a:ext cx="1770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360</xdr:colOff>
      <xdr:row>1</xdr:row>
      <xdr:rowOff>56880</xdr:rowOff>
    </xdr:from>
    <xdr:to>
      <xdr:col>2</xdr:col>
      <xdr:colOff>432720</xdr:colOff>
      <xdr:row>8</xdr:row>
      <xdr:rowOff>190800</xdr:rowOff>
    </xdr:to>
    <xdr:pic>
      <xdr:nvPicPr>
        <xdr:cNvPr id="69" name="Picture 1" descr=""/>
        <xdr:cNvPicPr/>
      </xdr:nvPicPr>
      <xdr:blipFill>
        <a:blip r:embed="rId1"/>
        <a:stretch/>
      </xdr:blipFill>
      <xdr:spPr>
        <a:xfrm>
          <a:off x="822240" y="218880"/>
          <a:ext cx="79164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1</xdr:row>
      <xdr:rowOff>28800</xdr:rowOff>
    </xdr:from>
    <xdr:to>
      <xdr:col>7</xdr:col>
      <xdr:colOff>151920</xdr:colOff>
      <xdr:row>8</xdr:row>
      <xdr:rowOff>95400</xdr:rowOff>
    </xdr:to>
    <xdr:pic>
      <xdr:nvPicPr>
        <xdr:cNvPr id="70" name="Picture 2" descr=""/>
        <xdr:cNvPicPr/>
      </xdr:nvPicPr>
      <xdr:blipFill>
        <a:blip r:embed="rId2"/>
        <a:stretch/>
      </xdr:blipFill>
      <xdr:spPr>
        <a:xfrm>
          <a:off x="2970360" y="190800"/>
          <a:ext cx="68472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8880</xdr:colOff>
      <xdr:row>1</xdr:row>
      <xdr:rowOff>95400</xdr:rowOff>
    </xdr:from>
    <xdr:to>
      <xdr:col>12</xdr:col>
      <xdr:colOff>281880</xdr:colOff>
      <xdr:row>8</xdr:row>
      <xdr:rowOff>133560</xdr:rowOff>
    </xdr:to>
    <xdr:pic>
      <xdr:nvPicPr>
        <xdr:cNvPr id="71" name="Picture 3" descr=""/>
        <xdr:cNvPicPr/>
      </xdr:nvPicPr>
      <xdr:blipFill>
        <a:blip r:embed="rId3"/>
        <a:stretch/>
      </xdr:blipFill>
      <xdr:spPr>
        <a:xfrm>
          <a:off x="4645800" y="257400"/>
          <a:ext cx="1797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320</xdr:colOff>
      <xdr:row>18</xdr:row>
      <xdr:rowOff>47520</xdr:rowOff>
    </xdr:from>
    <xdr:to>
      <xdr:col>12</xdr:col>
      <xdr:colOff>362880</xdr:colOff>
      <xdr:row>26</xdr:row>
      <xdr:rowOff>161640</xdr:rowOff>
    </xdr:to>
    <xdr:pic>
      <xdr:nvPicPr>
        <xdr:cNvPr id="72" name="Picture 4" descr=""/>
        <xdr:cNvPicPr/>
      </xdr:nvPicPr>
      <xdr:blipFill>
        <a:blip r:embed="rId4"/>
        <a:stretch/>
      </xdr:blipFill>
      <xdr:spPr>
        <a:xfrm>
          <a:off x="4476240" y="3429000"/>
          <a:ext cx="204804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9360</xdr:colOff>
      <xdr:row>19</xdr:row>
      <xdr:rowOff>66600</xdr:rowOff>
    </xdr:from>
    <xdr:to>
      <xdr:col>2</xdr:col>
      <xdr:colOff>342360</xdr:colOff>
      <xdr:row>26</xdr:row>
      <xdr:rowOff>133560</xdr:rowOff>
    </xdr:to>
    <xdr:pic>
      <xdr:nvPicPr>
        <xdr:cNvPr id="73" name="Picture 5" descr=""/>
        <xdr:cNvPicPr/>
      </xdr:nvPicPr>
      <xdr:blipFill>
        <a:blip r:embed="rId5"/>
        <a:stretch/>
      </xdr:blipFill>
      <xdr:spPr>
        <a:xfrm>
          <a:off x="732240" y="3647880"/>
          <a:ext cx="791280" cy="14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20</xdr:row>
      <xdr:rowOff>28800</xdr:rowOff>
    </xdr:from>
    <xdr:to>
      <xdr:col>7</xdr:col>
      <xdr:colOff>312480</xdr:colOff>
      <xdr:row>26</xdr:row>
      <xdr:rowOff>161640</xdr:rowOff>
    </xdr:to>
    <xdr:pic>
      <xdr:nvPicPr>
        <xdr:cNvPr id="74" name="Picture 6" descr=""/>
        <xdr:cNvPicPr/>
      </xdr:nvPicPr>
      <xdr:blipFill>
        <a:blip r:embed="rId6"/>
        <a:stretch/>
      </xdr:blipFill>
      <xdr:spPr>
        <a:xfrm>
          <a:off x="2769480" y="3810240"/>
          <a:ext cx="10461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37</xdr:row>
      <xdr:rowOff>18720</xdr:rowOff>
    </xdr:from>
    <xdr:to>
      <xdr:col>2</xdr:col>
      <xdr:colOff>492840</xdr:colOff>
      <xdr:row>44</xdr:row>
      <xdr:rowOff>37800</xdr:rowOff>
    </xdr:to>
    <xdr:pic>
      <xdr:nvPicPr>
        <xdr:cNvPr id="75" name="Picture 7" descr=""/>
        <xdr:cNvPicPr/>
      </xdr:nvPicPr>
      <xdr:blipFill>
        <a:blip r:embed="rId7"/>
        <a:stretch/>
      </xdr:blipFill>
      <xdr:spPr>
        <a:xfrm>
          <a:off x="662760" y="7048080"/>
          <a:ext cx="101124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37</xdr:row>
      <xdr:rowOff>76680</xdr:rowOff>
    </xdr:from>
    <xdr:to>
      <xdr:col>7</xdr:col>
      <xdr:colOff>473400</xdr:colOff>
      <xdr:row>43</xdr:row>
      <xdr:rowOff>181440</xdr:rowOff>
    </xdr:to>
    <xdr:pic>
      <xdr:nvPicPr>
        <xdr:cNvPr id="76" name="Picture 8" descr=""/>
        <xdr:cNvPicPr/>
      </xdr:nvPicPr>
      <xdr:blipFill>
        <a:blip r:embed="rId8"/>
        <a:stretch/>
      </xdr:blipFill>
      <xdr:spPr>
        <a:xfrm>
          <a:off x="2729160" y="7106040"/>
          <a:ext cx="124740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35</xdr:row>
      <xdr:rowOff>38520</xdr:rowOff>
    </xdr:from>
    <xdr:to>
      <xdr:col>11</xdr:col>
      <xdr:colOff>609120</xdr:colOff>
      <xdr:row>43</xdr:row>
      <xdr:rowOff>200160</xdr:rowOff>
    </xdr:to>
    <xdr:pic>
      <xdr:nvPicPr>
        <xdr:cNvPr id="77" name="Picture 9" descr=""/>
        <xdr:cNvPicPr/>
      </xdr:nvPicPr>
      <xdr:blipFill>
        <a:blip r:embed="rId9"/>
        <a:stretch/>
      </xdr:blipFill>
      <xdr:spPr>
        <a:xfrm>
          <a:off x="4934880" y="6677280"/>
          <a:ext cx="119736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1160</xdr:colOff>
      <xdr:row>0</xdr:row>
      <xdr:rowOff>105120</xdr:rowOff>
    </xdr:from>
    <xdr:to>
      <xdr:col>7</xdr:col>
      <xdr:colOff>463680</xdr:colOff>
      <xdr:row>5</xdr:row>
      <xdr:rowOff>669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2766600" y="105120"/>
          <a:ext cx="2369520" cy="101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2920</xdr:colOff>
      <xdr:row>0</xdr:row>
      <xdr:rowOff>286200</xdr:rowOff>
    </xdr:from>
    <xdr:to>
      <xdr:col>8</xdr:col>
      <xdr:colOff>81000</xdr:colOff>
      <xdr:row>4</xdr:row>
      <xdr:rowOff>19080</xdr:rowOff>
    </xdr:to>
    <xdr:pic>
      <xdr:nvPicPr>
        <xdr:cNvPr id="79" name="Picture 1" descr=""/>
        <xdr:cNvPicPr/>
      </xdr:nvPicPr>
      <xdr:blipFill>
        <a:blip r:embed="rId1"/>
        <a:stretch/>
      </xdr:blipFill>
      <xdr:spPr>
        <a:xfrm>
          <a:off x="3822840" y="286200"/>
          <a:ext cx="17103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4160</xdr:colOff>
      <xdr:row>12</xdr:row>
      <xdr:rowOff>209880</xdr:rowOff>
    </xdr:from>
    <xdr:to>
      <xdr:col>8</xdr:col>
      <xdr:colOff>241920</xdr:colOff>
      <xdr:row>15</xdr:row>
      <xdr:rowOff>28440</xdr:rowOff>
    </xdr:to>
    <xdr:pic>
      <xdr:nvPicPr>
        <xdr:cNvPr id="80" name="Picture 2" descr=""/>
        <xdr:cNvPicPr/>
      </xdr:nvPicPr>
      <xdr:blipFill>
        <a:blip r:embed="rId2">
          <a:lum bright="18000"/>
        </a:blip>
        <a:stretch/>
      </xdr:blipFill>
      <xdr:spPr>
        <a:xfrm>
          <a:off x="4024080" y="2638800"/>
          <a:ext cx="1670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3520</xdr:colOff>
      <xdr:row>23</xdr:row>
      <xdr:rowOff>37800</xdr:rowOff>
    </xdr:from>
    <xdr:to>
      <xdr:col>8</xdr:col>
      <xdr:colOff>392760</xdr:colOff>
      <xdr:row>25</xdr:row>
      <xdr:rowOff>37800</xdr:rowOff>
    </xdr:to>
    <xdr:pic>
      <xdr:nvPicPr>
        <xdr:cNvPr id="81" name="Picture 3" descr=""/>
        <xdr:cNvPicPr/>
      </xdr:nvPicPr>
      <xdr:blipFill>
        <a:blip r:embed="rId3">
          <a:lum bright="20000"/>
        </a:blip>
        <a:stretch/>
      </xdr:blipFill>
      <xdr:spPr>
        <a:xfrm>
          <a:off x="4033440" y="4809960"/>
          <a:ext cx="1811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3040</xdr:colOff>
      <xdr:row>33</xdr:row>
      <xdr:rowOff>123480</xdr:rowOff>
    </xdr:from>
    <xdr:to>
      <xdr:col>8</xdr:col>
      <xdr:colOff>201600</xdr:colOff>
      <xdr:row>35</xdr:row>
      <xdr:rowOff>152280</xdr:rowOff>
    </xdr:to>
    <xdr:pic>
      <xdr:nvPicPr>
        <xdr:cNvPr id="82" name="Picture 4" descr=""/>
        <xdr:cNvPicPr/>
      </xdr:nvPicPr>
      <xdr:blipFill>
        <a:blip r:embed="rId4"/>
        <a:stretch/>
      </xdr:blipFill>
      <xdr:spPr>
        <a:xfrm>
          <a:off x="3882960" y="6943320"/>
          <a:ext cx="17708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37600</xdr:rowOff>
    </xdr:from>
    <xdr:to>
      <xdr:col>6</xdr:col>
      <xdr:colOff>453240</xdr:colOff>
      <xdr:row>7</xdr:row>
      <xdr:rowOff>47880</xdr:rowOff>
    </xdr:to>
    <xdr:pic>
      <xdr:nvPicPr>
        <xdr:cNvPr id="83" name="Picture 1" descr=""/>
        <xdr:cNvPicPr/>
      </xdr:nvPicPr>
      <xdr:blipFill>
        <a:blip r:embed="rId1"/>
        <a:stretch/>
      </xdr:blipFill>
      <xdr:spPr>
        <a:xfrm>
          <a:off x="1926000" y="399600"/>
          <a:ext cx="2569680" cy="943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600</xdr:colOff>
      <xdr:row>19</xdr:row>
      <xdr:rowOff>57240</xdr:rowOff>
    </xdr:from>
    <xdr:to>
      <xdr:col>7</xdr:col>
      <xdr:colOff>463680</xdr:colOff>
      <xdr:row>21</xdr:row>
      <xdr:rowOff>171360</xdr:rowOff>
    </xdr:to>
    <xdr:pic>
      <xdr:nvPicPr>
        <xdr:cNvPr id="84" name="Picture 3" descr=""/>
        <xdr:cNvPicPr/>
      </xdr:nvPicPr>
      <xdr:blipFill>
        <a:blip r:embed="rId1"/>
        <a:stretch/>
      </xdr:blipFill>
      <xdr:spPr>
        <a:xfrm>
          <a:off x="3518640" y="3800520"/>
          <a:ext cx="1610280" cy="495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9360</xdr:rowOff>
    </xdr:from>
    <xdr:to>
      <xdr:col>8</xdr:col>
      <xdr:colOff>554040</xdr:colOff>
      <xdr:row>4</xdr:row>
      <xdr:rowOff>123840</xdr:rowOff>
    </xdr:to>
    <xdr:pic>
      <xdr:nvPicPr>
        <xdr:cNvPr id="85" name="Picture 1" descr=""/>
        <xdr:cNvPicPr/>
      </xdr:nvPicPr>
      <xdr:blipFill>
        <a:blip r:embed="rId1"/>
        <a:stretch/>
      </xdr:blipFill>
      <xdr:spPr>
        <a:xfrm>
          <a:off x="3943800" y="199800"/>
          <a:ext cx="1811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3640</xdr:colOff>
      <xdr:row>12</xdr:row>
      <xdr:rowOff>85680</xdr:rowOff>
    </xdr:from>
    <xdr:to>
      <xdr:col>8</xdr:col>
      <xdr:colOff>533880</xdr:colOff>
      <xdr:row>16</xdr:row>
      <xdr:rowOff>171360</xdr:rowOff>
    </xdr:to>
    <xdr:pic>
      <xdr:nvPicPr>
        <xdr:cNvPr id="86" name="Picture 2" descr=""/>
        <xdr:cNvPicPr/>
      </xdr:nvPicPr>
      <xdr:blipFill>
        <a:blip r:embed="rId2"/>
        <a:stretch/>
      </xdr:blipFill>
      <xdr:spPr>
        <a:xfrm>
          <a:off x="3863160" y="2590920"/>
          <a:ext cx="1872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29</xdr:row>
      <xdr:rowOff>171000</xdr:rowOff>
    </xdr:from>
    <xdr:to>
      <xdr:col>6</xdr:col>
      <xdr:colOff>519120</xdr:colOff>
      <xdr:row>34</xdr:row>
      <xdr:rowOff>75960</xdr:rowOff>
    </xdr:to>
    <xdr:pic>
      <xdr:nvPicPr>
        <xdr:cNvPr id="87" name="Picture 2" descr=""/>
        <xdr:cNvPicPr/>
      </xdr:nvPicPr>
      <xdr:blipFill>
        <a:blip r:embed="rId1"/>
        <a:stretch/>
      </xdr:blipFill>
      <xdr:spPr>
        <a:xfrm>
          <a:off x="1810440" y="5628960"/>
          <a:ext cx="2554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519120</xdr:colOff>
      <xdr:row>5</xdr:row>
      <xdr:rowOff>6660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3191040" y="457200"/>
          <a:ext cx="18817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1760</xdr:colOff>
      <xdr:row>13</xdr:row>
      <xdr:rowOff>181080</xdr:rowOff>
    </xdr:from>
    <xdr:to>
      <xdr:col>8</xdr:col>
      <xdr:colOff>10440</xdr:colOff>
      <xdr:row>16</xdr:row>
      <xdr:rowOff>142920</xdr:rowOff>
    </xdr:to>
    <xdr:pic>
      <xdr:nvPicPr>
        <xdr:cNvPr id="89" name="Picture 2" descr=""/>
        <xdr:cNvPicPr/>
      </xdr:nvPicPr>
      <xdr:blipFill>
        <a:blip r:embed="rId2"/>
        <a:stretch/>
      </xdr:blipFill>
      <xdr:spPr>
        <a:xfrm>
          <a:off x="3502800" y="2552760"/>
          <a:ext cx="1699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3320</xdr:colOff>
      <xdr:row>23</xdr:row>
      <xdr:rowOff>57960</xdr:rowOff>
    </xdr:from>
    <xdr:to>
      <xdr:col>7</xdr:col>
      <xdr:colOff>379440</xdr:colOff>
      <xdr:row>27</xdr:row>
      <xdr:rowOff>105120</xdr:rowOff>
    </xdr:to>
    <xdr:pic>
      <xdr:nvPicPr>
        <xdr:cNvPr id="90" name="Picture 3" descr=""/>
        <xdr:cNvPicPr/>
      </xdr:nvPicPr>
      <xdr:blipFill>
        <a:blip r:embed="rId3"/>
        <a:stretch/>
      </xdr:blipFill>
      <xdr:spPr>
        <a:xfrm>
          <a:off x="3744360" y="4305960"/>
          <a:ext cx="11887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800</xdr:colOff>
      <xdr:row>36</xdr:row>
      <xdr:rowOff>37800</xdr:rowOff>
    </xdr:from>
    <xdr:to>
      <xdr:col>7</xdr:col>
      <xdr:colOff>578880</xdr:colOff>
      <xdr:row>39</xdr:row>
      <xdr:rowOff>75960</xdr:rowOff>
    </xdr:to>
    <xdr:pic>
      <xdr:nvPicPr>
        <xdr:cNvPr id="91" name="Picture 4" descr=""/>
        <xdr:cNvPicPr/>
      </xdr:nvPicPr>
      <xdr:blipFill>
        <a:blip r:embed="rId4"/>
        <a:stretch/>
      </xdr:blipFill>
      <xdr:spPr>
        <a:xfrm>
          <a:off x="3633840" y="6810120"/>
          <a:ext cx="1498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37</xdr:row>
      <xdr:rowOff>57600</xdr:rowOff>
    </xdr:from>
    <xdr:to>
      <xdr:col>6</xdr:col>
      <xdr:colOff>578880</xdr:colOff>
      <xdr:row>42</xdr:row>
      <xdr:rowOff>162360</xdr:rowOff>
    </xdr:to>
    <xdr:pic>
      <xdr:nvPicPr>
        <xdr:cNvPr id="92" name="Picture 2" descr=""/>
        <xdr:cNvPicPr/>
      </xdr:nvPicPr>
      <xdr:blipFill>
        <a:blip r:embed="rId1"/>
        <a:stretch/>
      </xdr:blipFill>
      <xdr:spPr>
        <a:xfrm>
          <a:off x="2453400" y="7468200"/>
          <a:ext cx="1971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2</xdr:row>
      <xdr:rowOff>9360</xdr:rowOff>
    </xdr:from>
    <xdr:to>
      <xdr:col>8</xdr:col>
      <xdr:colOff>559080</xdr:colOff>
      <xdr:row>5</xdr:row>
      <xdr:rowOff>856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4455720" y="457200"/>
          <a:ext cx="1313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0</xdr:row>
      <xdr:rowOff>237960</xdr:rowOff>
    </xdr:from>
    <xdr:to>
      <xdr:col>6</xdr:col>
      <xdr:colOff>564120</xdr:colOff>
      <xdr:row>5</xdr:row>
      <xdr:rowOff>12348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42080" y="237960"/>
          <a:ext cx="21740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000</xdr:colOff>
      <xdr:row>1</xdr:row>
      <xdr:rowOff>305280</xdr:rowOff>
    </xdr:from>
    <xdr:to>
      <xdr:col>6</xdr:col>
      <xdr:colOff>543600</xdr:colOff>
      <xdr:row>4</xdr:row>
      <xdr:rowOff>190800</xdr:rowOff>
    </xdr:to>
    <xdr:pic>
      <xdr:nvPicPr>
        <xdr:cNvPr id="95" name="Picture 1" descr=""/>
        <xdr:cNvPicPr/>
      </xdr:nvPicPr>
      <xdr:blipFill>
        <a:blip r:embed="rId1"/>
        <a:stretch/>
      </xdr:blipFill>
      <xdr:spPr>
        <a:xfrm>
          <a:off x="2273760" y="513000"/>
          <a:ext cx="2133360" cy="65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560</xdr:colOff>
      <xdr:row>26</xdr:row>
      <xdr:rowOff>123840</xdr:rowOff>
    </xdr:from>
    <xdr:to>
      <xdr:col>8</xdr:col>
      <xdr:colOff>332640</xdr:colOff>
      <xdr:row>30</xdr:row>
      <xdr:rowOff>47880</xdr:rowOff>
    </xdr:to>
    <xdr:pic>
      <xdr:nvPicPr>
        <xdr:cNvPr id="96" name="Picture 2" descr=""/>
        <xdr:cNvPicPr/>
      </xdr:nvPicPr>
      <xdr:blipFill>
        <a:blip r:embed="rId2"/>
        <a:stretch/>
      </xdr:blipFill>
      <xdr:spPr>
        <a:xfrm>
          <a:off x="2344320" y="5665320"/>
          <a:ext cx="3139560" cy="84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0</xdr:row>
      <xdr:rowOff>66960</xdr:rowOff>
    </xdr:from>
    <xdr:to>
      <xdr:col>6</xdr:col>
      <xdr:colOff>513720</xdr:colOff>
      <xdr:row>5</xdr:row>
      <xdr:rowOff>57240</xdr:rowOff>
    </xdr:to>
    <xdr:pic>
      <xdr:nvPicPr>
        <xdr:cNvPr id="97" name="Picture 1" descr=""/>
        <xdr:cNvPicPr/>
      </xdr:nvPicPr>
      <xdr:blipFill>
        <a:blip r:embed="rId1"/>
        <a:stretch/>
      </xdr:blipFill>
      <xdr:spPr>
        <a:xfrm>
          <a:off x="1559520" y="66960"/>
          <a:ext cx="28177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240</xdr:colOff>
      <xdr:row>33</xdr:row>
      <xdr:rowOff>47520</xdr:rowOff>
    </xdr:from>
    <xdr:to>
      <xdr:col>3</xdr:col>
      <xdr:colOff>469080</xdr:colOff>
      <xdr:row>35</xdr:row>
      <xdr:rowOff>8568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1005840" y="3504960"/>
          <a:ext cx="7606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52</xdr:row>
      <xdr:rowOff>9360</xdr:rowOff>
    </xdr:from>
    <xdr:to>
      <xdr:col>3</xdr:col>
      <xdr:colOff>449280</xdr:colOff>
      <xdr:row>54</xdr:row>
      <xdr:rowOff>8568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935280" y="5457600"/>
          <a:ext cx="811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59</xdr:row>
      <xdr:rowOff>28800</xdr:rowOff>
    </xdr:from>
    <xdr:to>
      <xdr:col>3</xdr:col>
      <xdr:colOff>459000</xdr:colOff>
      <xdr:row>61</xdr:row>
      <xdr:rowOff>8532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935280" y="6210360"/>
          <a:ext cx="8211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3</xdr:row>
      <xdr:rowOff>85680</xdr:rowOff>
    </xdr:from>
    <xdr:to>
      <xdr:col>3</xdr:col>
      <xdr:colOff>469080</xdr:colOff>
      <xdr:row>25</xdr:row>
      <xdr:rowOff>8568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1126440" y="2495520"/>
          <a:ext cx="640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45</xdr:row>
      <xdr:rowOff>9360</xdr:rowOff>
    </xdr:from>
    <xdr:to>
      <xdr:col>3</xdr:col>
      <xdr:colOff>498960</xdr:colOff>
      <xdr:row>47</xdr:row>
      <xdr:rowOff>8568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965160" y="4724280"/>
          <a:ext cx="831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9280</xdr:colOff>
      <xdr:row>78</xdr:row>
      <xdr:rowOff>38160</xdr:rowOff>
    </xdr:from>
    <xdr:to>
      <xdr:col>3</xdr:col>
      <xdr:colOff>538920</xdr:colOff>
      <xdr:row>79</xdr:row>
      <xdr:rowOff>9540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1476720" y="8210520"/>
          <a:ext cx="359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79</xdr:row>
      <xdr:rowOff>28800</xdr:rowOff>
    </xdr:from>
    <xdr:to>
      <xdr:col>3</xdr:col>
      <xdr:colOff>549000</xdr:colOff>
      <xdr:row>80</xdr:row>
      <xdr:rowOff>8568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1436760" y="8305920"/>
          <a:ext cx="409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600</xdr:colOff>
      <xdr:row>83</xdr:row>
      <xdr:rowOff>38160</xdr:rowOff>
    </xdr:from>
    <xdr:to>
      <xdr:col>3</xdr:col>
      <xdr:colOff>578880</xdr:colOff>
      <xdr:row>85</xdr:row>
      <xdr:rowOff>471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1427040" y="8734320"/>
          <a:ext cx="449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8</xdr:col>
      <xdr:colOff>569160</xdr:colOff>
      <xdr:row>3</xdr:row>
      <xdr:rowOff>8568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3477240" y="209520"/>
          <a:ext cx="569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960</xdr:colOff>
      <xdr:row>8</xdr:row>
      <xdr:rowOff>38160</xdr:rowOff>
    </xdr:from>
    <xdr:to>
      <xdr:col>8</xdr:col>
      <xdr:colOff>559080</xdr:colOff>
      <xdr:row>10</xdr:row>
      <xdr:rowOff>8568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3517200" y="876240"/>
          <a:ext cx="519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15</xdr:row>
      <xdr:rowOff>28440</xdr:rowOff>
    </xdr:from>
    <xdr:to>
      <xdr:col>8</xdr:col>
      <xdr:colOff>549000</xdr:colOff>
      <xdr:row>17</xdr:row>
      <xdr:rowOff>8532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3527280" y="1600200"/>
          <a:ext cx="4989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</xdr:colOff>
      <xdr:row>22</xdr:row>
      <xdr:rowOff>28440</xdr:rowOff>
    </xdr:from>
    <xdr:to>
      <xdr:col>8</xdr:col>
      <xdr:colOff>559080</xdr:colOff>
      <xdr:row>24</xdr:row>
      <xdr:rowOff>8568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3537000" y="2333520"/>
          <a:ext cx="4993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9</xdr:row>
      <xdr:rowOff>9360</xdr:rowOff>
    </xdr:from>
    <xdr:to>
      <xdr:col>8</xdr:col>
      <xdr:colOff>559080</xdr:colOff>
      <xdr:row>31</xdr:row>
      <xdr:rowOff>8568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3527280" y="3047760"/>
          <a:ext cx="5090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38</xdr:row>
      <xdr:rowOff>28440</xdr:rowOff>
    </xdr:from>
    <xdr:to>
      <xdr:col>8</xdr:col>
      <xdr:colOff>309600</xdr:colOff>
      <xdr:row>40</xdr:row>
      <xdr:rowOff>8532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3058560" y="4010040"/>
          <a:ext cx="7282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9440</xdr:colOff>
      <xdr:row>44</xdr:row>
      <xdr:rowOff>28440</xdr:rowOff>
    </xdr:from>
    <xdr:to>
      <xdr:col>8</xdr:col>
      <xdr:colOff>389520</xdr:colOff>
      <xdr:row>46</xdr:row>
      <xdr:rowOff>85680</xdr:rowOff>
    </xdr:to>
    <xdr:pic>
      <xdr:nvPicPr>
        <xdr:cNvPr id="112" name="Picture 15" descr=""/>
        <xdr:cNvPicPr/>
      </xdr:nvPicPr>
      <xdr:blipFill>
        <a:blip r:embed="rId15"/>
        <a:stretch/>
      </xdr:blipFill>
      <xdr:spPr>
        <a:xfrm>
          <a:off x="3038400" y="4638600"/>
          <a:ext cx="8283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50</xdr:row>
      <xdr:rowOff>66600</xdr:rowOff>
    </xdr:from>
    <xdr:to>
      <xdr:col>8</xdr:col>
      <xdr:colOff>329760</xdr:colOff>
      <xdr:row>52</xdr:row>
      <xdr:rowOff>85680</xdr:rowOff>
    </xdr:to>
    <xdr:pic>
      <xdr:nvPicPr>
        <xdr:cNvPr id="113" name="Picture 16" descr=""/>
        <xdr:cNvPicPr/>
      </xdr:nvPicPr>
      <xdr:blipFill>
        <a:blip r:embed="rId16"/>
        <a:stretch/>
      </xdr:blipFill>
      <xdr:spPr>
        <a:xfrm>
          <a:off x="3068280" y="5305320"/>
          <a:ext cx="738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9560</xdr:colOff>
      <xdr:row>56</xdr:row>
      <xdr:rowOff>66960</xdr:rowOff>
    </xdr:from>
    <xdr:to>
      <xdr:col>8</xdr:col>
      <xdr:colOff>299880</xdr:colOff>
      <xdr:row>58</xdr:row>
      <xdr:rowOff>76320</xdr:rowOff>
    </xdr:to>
    <xdr:pic>
      <xdr:nvPicPr>
        <xdr:cNvPr id="114" name="Picture 17" descr=""/>
        <xdr:cNvPicPr/>
      </xdr:nvPicPr>
      <xdr:blipFill>
        <a:blip r:embed="rId17"/>
        <a:stretch/>
      </xdr:blipFill>
      <xdr:spPr>
        <a:xfrm>
          <a:off x="3098520" y="5934240"/>
          <a:ext cx="6786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67</xdr:row>
      <xdr:rowOff>9360</xdr:rowOff>
    </xdr:from>
    <xdr:to>
      <xdr:col>3</xdr:col>
      <xdr:colOff>469080</xdr:colOff>
      <xdr:row>71</xdr:row>
      <xdr:rowOff>104760</xdr:rowOff>
    </xdr:to>
    <xdr:pic>
      <xdr:nvPicPr>
        <xdr:cNvPr id="115" name="Picture 18" descr=""/>
        <xdr:cNvPicPr/>
      </xdr:nvPicPr>
      <xdr:blipFill>
        <a:blip r:embed="rId18"/>
        <a:stretch/>
      </xdr:blipFill>
      <xdr:spPr>
        <a:xfrm>
          <a:off x="1416960" y="7029360"/>
          <a:ext cx="349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4</xdr:row>
      <xdr:rowOff>28440</xdr:rowOff>
    </xdr:from>
    <xdr:to>
      <xdr:col>13</xdr:col>
      <xdr:colOff>459360</xdr:colOff>
      <xdr:row>46</xdr:row>
      <xdr:rowOff>85680</xdr:rowOff>
    </xdr:to>
    <xdr:pic>
      <xdr:nvPicPr>
        <xdr:cNvPr id="116" name="Picture 19" descr=""/>
        <xdr:cNvPicPr/>
      </xdr:nvPicPr>
      <xdr:blipFill>
        <a:blip r:embed="rId19"/>
        <a:stretch/>
      </xdr:blipFill>
      <xdr:spPr>
        <a:xfrm>
          <a:off x="5210640" y="4638600"/>
          <a:ext cx="9622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74</xdr:row>
      <xdr:rowOff>0</xdr:rowOff>
    </xdr:from>
    <xdr:to>
      <xdr:col>3</xdr:col>
      <xdr:colOff>509040</xdr:colOff>
      <xdr:row>75</xdr:row>
      <xdr:rowOff>76320</xdr:rowOff>
    </xdr:to>
    <xdr:pic>
      <xdr:nvPicPr>
        <xdr:cNvPr id="117" name="Picture 20" descr=""/>
        <xdr:cNvPicPr/>
      </xdr:nvPicPr>
      <xdr:blipFill>
        <a:blip r:embed="rId20"/>
        <a:stretch/>
      </xdr:blipFill>
      <xdr:spPr>
        <a:xfrm>
          <a:off x="1446840" y="7753320"/>
          <a:ext cx="359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760</xdr:colOff>
      <xdr:row>70</xdr:row>
      <xdr:rowOff>9360</xdr:rowOff>
    </xdr:from>
    <xdr:to>
      <xdr:col>8</xdr:col>
      <xdr:colOff>469440</xdr:colOff>
      <xdr:row>72</xdr:row>
      <xdr:rowOff>66600</xdr:rowOff>
    </xdr:to>
    <xdr:pic>
      <xdr:nvPicPr>
        <xdr:cNvPr id="118" name="Picture 21" descr=""/>
        <xdr:cNvPicPr/>
      </xdr:nvPicPr>
      <xdr:blipFill>
        <a:blip r:embed="rId21"/>
        <a:stretch/>
      </xdr:blipFill>
      <xdr:spPr>
        <a:xfrm>
          <a:off x="3357720" y="7343640"/>
          <a:ext cx="588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8440</xdr:colOff>
      <xdr:row>76</xdr:row>
      <xdr:rowOff>19440</xdr:rowOff>
    </xdr:from>
    <xdr:to>
      <xdr:col>8</xdr:col>
      <xdr:colOff>559080</xdr:colOff>
      <xdr:row>78</xdr:row>
      <xdr:rowOff>38160</xdr:rowOff>
    </xdr:to>
    <xdr:pic>
      <xdr:nvPicPr>
        <xdr:cNvPr id="119" name="Picture 22" descr=""/>
        <xdr:cNvPicPr/>
      </xdr:nvPicPr>
      <xdr:blipFill>
        <a:blip r:embed="rId22"/>
        <a:stretch/>
      </xdr:blipFill>
      <xdr:spPr>
        <a:xfrm>
          <a:off x="3407400" y="7982280"/>
          <a:ext cx="628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8760</xdr:colOff>
      <xdr:row>82</xdr:row>
      <xdr:rowOff>0</xdr:rowOff>
    </xdr:from>
    <xdr:to>
      <xdr:col>8</xdr:col>
      <xdr:colOff>539280</xdr:colOff>
      <xdr:row>84</xdr:row>
      <xdr:rowOff>47160</xdr:rowOff>
    </xdr:to>
    <xdr:pic>
      <xdr:nvPicPr>
        <xdr:cNvPr id="120" name="Picture 23" descr=""/>
        <xdr:cNvPicPr/>
      </xdr:nvPicPr>
      <xdr:blipFill>
        <a:blip r:embed="rId23"/>
        <a:stretch/>
      </xdr:blipFill>
      <xdr:spPr>
        <a:xfrm>
          <a:off x="3357720" y="8591400"/>
          <a:ext cx="658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64</xdr:row>
      <xdr:rowOff>19080</xdr:rowOff>
    </xdr:from>
    <xdr:to>
      <xdr:col>8</xdr:col>
      <xdr:colOff>479160</xdr:colOff>
      <xdr:row>66</xdr:row>
      <xdr:rowOff>37800</xdr:rowOff>
    </xdr:to>
    <xdr:pic>
      <xdr:nvPicPr>
        <xdr:cNvPr id="121" name="Picture 24" descr=""/>
        <xdr:cNvPicPr/>
      </xdr:nvPicPr>
      <xdr:blipFill>
        <a:blip r:embed="rId24"/>
        <a:stretch/>
      </xdr:blipFill>
      <xdr:spPr>
        <a:xfrm>
          <a:off x="3367440" y="6724800"/>
          <a:ext cx="588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13</xdr:col>
      <xdr:colOff>449640</xdr:colOff>
      <xdr:row>4</xdr:row>
      <xdr:rowOff>85680</xdr:rowOff>
    </xdr:to>
    <xdr:pic>
      <xdr:nvPicPr>
        <xdr:cNvPr id="122" name="Picture 25" descr=""/>
        <xdr:cNvPicPr/>
      </xdr:nvPicPr>
      <xdr:blipFill>
        <a:blip r:embed="rId25"/>
        <a:stretch/>
      </xdr:blipFill>
      <xdr:spPr>
        <a:xfrm>
          <a:off x="5210640" y="209520"/>
          <a:ext cx="952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66960</xdr:rowOff>
    </xdr:from>
    <xdr:to>
      <xdr:col>13</xdr:col>
      <xdr:colOff>439560</xdr:colOff>
      <xdr:row>11</xdr:row>
      <xdr:rowOff>85680</xdr:rowOff>
    </xdr:to>
    <xdr:pic>
      <xdr:nvPicPr>
        <xdr:cNvPr id="123" name="Picture 26" descr=""/>
        <xdr:cNvPicPr/>
      </xdr:nvPicPr>
      <xdr:blipFill>
        <a:blip r:embed="rId26"/>
        <a:stretch/>
      </xdr:blipFill>
      <xdr:spPr>
        <a:xfrm>
          <a:off x="5210640" y="1009800"/>
          <a:ext cx="9424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47520</xdr:rowOff>
    </xdr:from>
    <xdr:to>
      <xdr:col>13</xdr:col>
      <xdr:colOff>439560</xdr:colOff>
      <xdr:row>18</xdr:row>
      <xdr:rowOff>85320</xdr:rowOff>
    </xdr:to>
    <xdr:pic>
      <xdr:nvPicPr>
        <xdr:cNvPr id="124" name="Picture 27" descr=""/>
        <xdr:cNvPicPr/>
      </xdr:nvPicPr>
      <xdr:blipFill>
        <a:blip r:embed="rId27"/>
        <a:stretch/>
      </xdr:blipFill>
      <xdr:spPr>
        <a:xfrm>
          <a:off x="5210640" y="1724040"/>
          <a:ext cx="942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5</xdr:row>
      <xdr:rowOff>76320</xdr:rowOff>
    </xdr:from>
    <xdr:to>
      <xdr:col>13</xdr:col>
      <xdr:colOff>429480</xdr:colOff>
      <xdr:row>28</xdr:row>
      <xdr:rowOff>85680</xdr:rowOff>
    </xdr:to>
    <xdr:pic>
      <xdr:nvPicPr>
        <xdr:cNvPr id="125" name="Picture 28" descr=""/>
        <xdr:cNvPicPr/>
      </xdr:nvPicPr>
      <xdr:blipFill>
        <a:blip r:embed="rId28"/>
        <a:stretch/>
      </xdr:blipFill>
      <xdr:spPr>
        <a:xfrm>
          <a:off x="5210640" y="2695680"/>
          <a:ext cx="932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8</xdr:row>
      <xdr:rowOff>28440</xdr:rowOff>
    </xdr:from>
    <xdr:to>
      <xdr:col>13</xdr:col>
      <xdr:colOff>499320</xdr:colOff>
      <xdr:row>40</xdr:row>
      <xdr:rowOff>85320</xdr:rowOff>
    </xdr:to>
    <xdr:pic>
      <xdr:nvPicPr>
        <xdr:cNvPr id="126" name="Picture 29" descr=""/>
        <xdr:cNvPicPr/>
      </xdr:nvPicPr>
      <xdr:blipFill>
        <a:blip r:embed="rId29"/>
        <a:stretch/>
      </xdr:blipFill>
      <xdr:spPr>
        <a:xfrm>
          <a:off x="5210640" y="4010040"/>
          <a:ext cx="10022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3</xdr:row>
      <xdr:rowOff>66960</xdr:rowOff>
    </xdr:from>
    <xdr:to>
      <xdr:col>13</xdr:col>
      <xdr:colOff>499320</xdr:colOff>
      <xdr:row>56</xdr:row>
      <xdr:rowOff>76320</xdr:rowOff>
    </xdr:to>
    <xdr:pic>
      <xdr:nvPicPr>
        <xdr:cNvPr id="127" name="Picture 30" descr=""/>
        <xdr:cNvPicPr/>
      </xdr:nvPicPr>
      <xdr:blipFill>
        <a:blip r:embed="rId30"/>
        <a:stretch/>
      </xdr:blipFill>
      <xdr:spPr>
        <a:xfrm>
          <a:off x="5210640" y="5619960"/>
          <a:ext cx="10022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1</xdr:row>
      <xdr:rowOff>28440</xdr:rowOff>
    </xdr:from>
    <xdr:to>
      <xdr:col>13</xdr:col>
      <xdr:colOff>519480</xdr:colOff>
      <xdr:row>63</xdr:row>
      <xdr:rowOff>85320</xdr:rowOff>
    </xdr:to>
    <xdr:pic>
      <xdr:nvPicPr>
        <xdr:cNvPr id="128" name="Picture 31" descr=""/>
        <xdr:cNvPicPr/>
      </xdr:nvPicPr>
      <xdr:blipFill>
        <a:blip r:embed="rId31"/>
        <a:stretch/>
      </xdr:blipFill>
      <xdr:spPr>
        <a:xfrm>
          <a:off x="5210640" y="6419880"/>
          <a:ext cx="10224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8</xdr:row>
      <xdr:rowOff>38160</xdr:rowOff>
    </xdr:from>
    <xdr:to>
      <xdr:col>13</xdr:col>
      <xdr:colOff>529200</xdr:colOff>
      <xdr:row>70</xdr:row>
      <xdr:rowOff>85680</xdr:rowOff>
    </xdr:to>
    <xdr:pic>
      <xdr:nvPicPr>
        <xdr:cNvPr id="129" name="Picture 32" descr=""/>
        <xdr:cNvPicPr/>
      </xdr:nvPicPr>
      <xdr:blipFill>
        <a:blip r:embed="rId32"/>
        <a:stretch/>
      </xdr:blipFill>
      <xdr:spPr>
        <a:xfrm>
          <a:off x="5210640" y="7162920"/>
          <a:ext cx="10321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2</xdr:row>
      <xdr:rowOff>0</xdr:rowOff>
    </xdr:from>
    <xdr:to>
      <xdr:col>13</xdr:col>
      <xdr:colOff>519480</xdr:colOff>
      <xdr:row>34</xdr:row>
      <xdr:rowOff>85680</xdr:rowOff>
    </xdr:to>
    <xdr:pic>
      <xdr:nvPicPr>
        <xdr:cNvPr id="130" name="Picture 33" descr=""/>
        <xdr:cNvPicPr/>
      </xdr:nvPicPr>
      <xdr:blipFill>
        <a:blip r:embed="rId33"/>
        <a:stretch/>
      </xdr:blipFill>
      <xdr:spPr>
        <a:xfrm>
          <a:off x="5210640" y="3352680"/>
          <a:ext cx="10224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5</xdr:row>
      <xdr:rowOff>28800</xdr:rowOff>
    </xdr:from>
    <xdr:to>
      <xdr:col>13</xdr:col>
      <xdr:colOff>519480</xdr:colOff>
      <xdr:row>77</xdr:row>
      <xdr:rowOff>76320</xdr:rowOff>
    </xdr:to>
    <xdr:pic>
      <xdr:nvPicPr>
        <xdr:cNvPr id="131" name="Picture 34" descr=""/>
        <xdr:cNvPicPr/>
      </xdr:nvPicPr>
      <xdr:blipFill>
        <a:blip r:embed="rId34"/>
        <a:stretch/>
      </xdr:blipFill>
      <xdr:spPr>
        <a:xfrm>
          <a:off x="5210640" y="7886880"/>
          <a:ext cx="10224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280</xdr:colOff>
      <xdr:row>2</xdr:row>
      <xdr:rowOff>0</xdr:rowOff>
    </xdr:from>
    <xdr:to>
      <xdr:col>3</xdr:col>
      <xdr:colOff>459000</xdr:colOff>
      <xdr:row>3</xdr:row>
      <xdr:rowOff>85680</xdr:rowOff>
    </xdr:to>
    <xdr:pic>
      <xdr:nvPicPr>
        <xdr:cNvPr id="132" name="Picture 35" descr=""/>
        <xdr:cNvPicPr/>
      </xdr:nvPicPr>
      <xdr:blipFill>
        <a:blip r:embed="rId35"/>
        <a:stretch/>
      </xdr:blipFill>
      <xdr:spPr>
        <a:xfrm>
          <a:off x="1055880" y="209520"/>
          <a:ext cx="7005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360</xdr:colOff>
      <xdr:row>12</xdr:row>
      <xdr:rowOff>0</xdr:rowOff>
    </xdr:from>
    <xdr:to>
      <xdr:col>3</xdr:col>
      <xdr:colOff>439200</xdr:colOff>
      <xdr:row>13</xdr:row>
      <xdr:rowOff>85320</xdr:rowOff>
    </xdr:to>
    <xdr:pic>
      <xdr:nvPicPr>
        <xdr:cNvPr id="133" name="Picture 36" descr=""/>
        <xdr:cNvPicPr/>
      </xdr:nvPicPr>
      <xdr:blipFill>
        <a:blip r:embed="rId36"/>
        <a:stretch/>
      </xdr:blipFill>
      <xdr:spPr>
        <a:xfrm>
          <a:off x="1065960" y="1257480"/>
          <a:ext cx="6706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9</xdr:row>
      <xdr:rowOff>66960</xdr:rowOff>
    </xdr:from>
    <xdr:to>
      <xdr:col>3</xdr:col>
      <xdr:colOff>439200</xdr:colOff>
      <xdr:row>11</xdr:row>
      <xdr:rowOff>6696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1166760" y="1009800"/>
          <a:ext cx="8110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</xdr:row>
      <xdr:rowOff>0</xdr:rowOff>
    </xdr:from>
    <xdr:to>
      <xdr:col>13</xdr:col>
      <xdr:colOff>409320</xdr:colOff>
      <xdr:row>3</xdr:row>
      <xdr:rowOff>76320</xdr:rowOff>
    </xdr:to>
    <xdr:pic>
      <xdr:nvPicPr>
        <xdr:cNvPr id="135" name="Picture 2" descr=""/>
        <xdr:cNvPicPr/>
      </xdr:nvPicPr>
      <xdr:blipFill>
        <a:blip r:embed="rId2"/>
        <a:stretch/>
      </xdr:blipFill>
      <xdr:spPr>
        <a:xfrm>
          <a:off x="5896800" y="209520"/>
          <a:ext cx="6206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11</xdr:row>
      <xdr:rowOff>0</xdr:rowOff>
    </xdr:from>
    <xdr:to>
      <xdr:col>12</xdr:col>
      <xdr:colOff>473040</xdr:colOff>
      <xdr:row>12</xdr:row>
      <xdr:rowOff>85320</xdr:rowOff>
    </xdr:to>
    <xdr:pic>
      <xdr:nvPicPr>
        <xdr:cNvPr id="136" name="Picture 3" descr=""/>
        <xdr:cNvPicPr/>
      </xdr:nvPicPr>
      <xdr:blipFill>
        <a:blip r:embed="rId3"/>
        <a:stretch/>
      </xdr:blipFill>
      <xdr:spPr>
        <a:xfrm>
          <a:off x="5384160" y="1152360"/>
          <a:ext cx="633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11</xdr:row>
      <xdr:rowOff>28800</xdr:rowOff>
    </xdr:from>
    <xdr:to>
      <xdr:col>13</xdr:col>
      <xdr:colOff>568800</xdr:colOff>
      <xdr:row>12</xdr:row>
      <xdr:rowOff>95040</xdr:rowOff>
    </xdr:to>
    <xdr:pic>
      <xdr:nvPicPr>
        <xdr:cNvPr id="137" name="Picture 4" descr=""/>
        <xdr:cNvPicPr/>
      </xdr:nvPicPr>
      <xdr:blipFill>
        <a:blip r:embed="rId4"/>
        <a:stretch/>
      </xdr:blipFill>
      <xdr:spPr>
        <a:xfrm>
          <a:off x="6127920" y="1181160"/>
          <a:ext cx="549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120</xdr:colOff>
      <xdr:row>12</xdr:row>
      <xdr:rowOff>85320</xdr:rowOff>
    </xdr:from>
    <xdr:to>
      <xdr:col>13</xdr:col>
      <xdr:colOff>399600</xdr:colOff>
      <xdr:row>13</xdr:row>
      <xdr:rowOff>75960</xdr:rowOff>
    </xdr:to>
    <xdr:pic>
      <xdr:nvPicPr>
        <xdr:cNvPr id="138" name="Picture 5" descr=""/>
        <xdr:cNvPicPr/>
      </xdr:nvPicPr>
      <xdr:blipFill>
        <a:blip r:embed="rId5"/>
        <a:stretch/>
      </xdr:blipFill>
      <xdr:spPr>
        <a:xfrm>
          <a:off x="5424480" y="1342800"/>
          <a:ext cx="10832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</xdr:row>
      <xdr:rowOff>0</xdr:rowOff>
    </xdr:from>
    <xdr:to>
      <xdr:col>3</xdr:col>
      <xdr:colOff>419400</xdr:colOff>
      <xdr:row>3</xdr:row>
      <xdr:rowOff>76320</xdr:rowOff>
    </xdr:to>
    <xdr:pic>
      <xdr:nvPicPr>
        <xdr:cNvPr id="139" name="Picture 6" descr=""/>
        <xdr:cNvPicPr/>
      </xdr:nvPicPr>
      <xdr:blipFill>
        <a:blip r:embed="rId6"/>
        <a:stretch/>
      </xdr:blipFill>
      <xdr:spPr>
        <a:xfrm>
          <a:off x="1277640" y="209520"/>
          <a:ext cx="680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9360</xdr:rowOff>
    </xdr:from>
    <xdr:to>
      <xdr:col>8</xdr:col>
      <xdr:colOff>473760</xdr:colOff>
      <xdr:row>3</xdr:row>
      <xdr:rowOff>76320</xdr:rowOff>
    </xdr:to>
    <xdr:pic>
      <xdr:nvPicPr>
        <xdr:cNvPr id="140" name="Picture 7" descr=""/>
        <xdr:cNvPicPr/>
      </xdr:nvPicPr>
      <xdr:blipFill>
        <a:blip r:embed="rId7"/>
        <a:stretch/>
      </xdr:blipFill>
      <xdr:spPr>
        <a:xfrm>
          <a:off x="3312720" y="218880"/>
          <a:ext cx="9867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20</xdr:row>
      <xdr:rowOff>9360</xdr:rowOff>
    </xdr:from>
    <xdr:to>
      <xdr:col>3</xdr:col>
      <xdr:colOff>578880</xdr:colOff>
      <xdr:row>25</xdr:row>
      <xdr:rowOff>19080</xdr:rowOff>
    </xdr:to>
    <xdr:pic>
      <xdr:nvPicPr>
        <xdr:cNvPr id="141" name="Picture 8" descr=""/>
        <xdr:cNvPicPr/>
      </xdr:nvPicPr>
      <xdr:blipFill>
        <a:blip r:embed="rId8"/>
        <a:stretch/>
      </xdr:blipFill>
      <xdr:spPr>
        <a:xfrm>
          <a:off x="1638360" y="2104920"/>
          <a:ext cx="479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6</xdr:row>
      <xdr:rowOff>0</xdr:rowOff>
    </xdr:from>
    <xdr:to>
      <xdr:col>3</xdr:col>
      <xdr:colOff>479160</xdr:colOff>
      <xdr:row>51</xdr:row>
      <xdr:rowOff>19440</xdr:rowOff>
    </xdr:to>
    <xdr:pic>
      <xdr:nvPicPr>
        <xdr:cNvPr id="142" name="Picture 9" descr=""/>
        <xdr:cNvPicPr/>
      </xdr:nvPicPr>
      <xdr:blipFill>
        <a:blip r:embed="rId9"/>
        <a:stretch/>
      </xdr:blipFill>
      <xdr:spPr>
        <a:xfrm>
          <a:off x="1136880" y="4819680"/>
          <a:ext cx="8809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440</xdr:colOff>
      <xdr:row>21</xdr:row>
      <xdr:rowOff>0</xdr:rowOff>
    </xdr:from>
    <xdr:to>
      <xdr:col>8</xdr:col>
      <xdr:colOff>433440</xdr:colOff>
      <xdr:row>25</xdr:row>
      <xdr:rowOff>47520</xdr:rowOff>
    </xdr:to>
    <xdr:pic>
      <xdr:nvPicPr>
        <xdr:cNvPr id="143" name="Picture 10" descr=""/>
        <xdr:cNvPicPr/>
      </xdr:nvPicPr>
      <xdr:blipFill>
        <a:blip r:embed="rId10"/>
        <a:stretch/>
      </xdr:blipFill>
      <xdr:spPr>
        <a:xfrm>
          <a:off x="3665160" y="2200320"/>
          <a:ext cx="5940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31</xdr:row>
      <xdr:rowOff>28800</xdr:rowOff>
    </xdr:from>
    <xdr:to>
      <xdr:col>3</xdr:col>
      <xdr:colOff>578880</xdr:colOff>
      <xdr:row>36</xdr:row>
      <xdr:rowOff>28440</xdr:rowOff>
    </xdr:to>
    <xdr:pic>
      <xdr:nvPicPr>
        <xdr:cNvPr id="144" name="Picture 11" descr=""/>
        <xdr:cNvPicPr/>
      </xdr:nvPicPr>
      <xdr:blipFill>
        <a:blip r:embed="rId11"/>
        <a:stretch/>
      </xdr:blipFill>
      <xdr:spPr>
        <a:xfrm>
          <a:off x="1638360" y="3276720"/>
          <a:ext cx="479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1760</xdr:colOff>
      <xdr:row>32</xdr:row>
      <xdr:rowOff>0</xdr:rowOff>
    </xdr:from>
    <xdr:to>
      <xdr:col>8</xdr:col>
      <xdr:colOff>403200</xdr:colOff>
      <xdr:row>36</xdr:row>
      <xdr:rowOff>47160</xdr:rowOff>
    </xdr:to>
    <xdr:pic>
      <xdr:nvPicPr>
        <xdr:cNvPr id="145" name="Picture 12" descr=""/>
        <xdr:cNvPicPr/>
      </xdr:nvPicPr>
      <xdr:blipFill>
        <a:blip r:embed="rId12"/>
        <a:stretch/>
      </xdr:blipFill>
      <xdr:spPr>
        <a:xfrm>
          <a:off x="3624480" y="3352680"/>
          <a:ext cx="604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20</xdr:row>
      <xdr:rowOff>38160</xdr:rowOff>
    </xdr:from>
    <xdr:to>
      <xdr:col>13</xdr:col>
      <xdr:colOff>369360</xdr:colOff>
      <xdr:row>24</xdr:row>
      <xdr:rowOff>104760</xdr:rowOff>
    </xdr:to>
    <xdr:pic>
      <xdr:nvPicPr>
        <xdr:cNvPr id="146" name="Picture 13" descr=""/>
        <xdr:cNvPicPr/>
      </xdr:nvPicPr>
      <xdr:blipFill>
        <a:blip r:embed="rId13"/>
        <a:stretch/>
      </xdr:blipFill>
      <xdr:spPr>
        <a:xfrm>
          <a:off x="5745960" y="2133720"/>
          <a:ext cx="7315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31</xdr:row>
      <xdr:rowOff>76320</xdr:rowOff>
    </xdr:from>
    <xdr:to>
      <xdr:col>13</xdr:col>
      <xdr:colOff>349560</xdr:colOff>
      <xdr:row>36</xdr:row>
      <xdr:rowOff>37800</xdr:rowOff>
    </xdr:to>
    <xdr:pic>
      <xdr:nvPicPr>
        <xdr:cNvPr id="147" name="Picture 14" descr=""/>
        <xdr:cNvPicPr/>
      </xdr:nvPicPr>
      <xdr:blipFill>
        <a:blip r:embed="rId14"/>
        <a:stretch/>
      </xdr:blipFill>
      <xdr:spPr>
        <a:xfrm>
          <a:off x="5554800" y="3324240"/>
          <a:ext cx="9028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59</xdr:row>
      <xdr:rowOff>0</xdr:rowOff>
    </xdr:from>
    <xdr:to>
      <xdr:col>3</xdr:col>
      <xdr:colOff>588960</xdr:colOff>
      <xdr:row>61</xdr:row>
      <xdr:rowOff>37800</xdr:rowOff>
    </xdr:to>
    <xdr:pic>
      <xdr:nvPicPr>
        <xdr:cNvPr id="148" name="Picture 15" descr=""/>
        <xdr:cNvPicPr/>
      </xdr:nvPicPr>
      <xdr:blipFill>
        <a:blip r:embed="rId15"/>
        <a:stretch/>
      </xdr:blipFill>
      <xdr:spPr>
        <a:xfrm>
          <a:off x="1448280" y="6181560"/>
          <a:ext cx="6793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72</xdr:row>
      <xdr:rowOff>9360</xdr:rowOff>
    </xdr:from>
    <xdr:to>
      <xdr:col>4</xdr:col>
      <xdr:colOff>39960</xdr:colOff>
      <xdr:row>74</xdr:row>
      <xdr:rowOff>19440</xdr:rowOff>
    </xdr:to>
    <xdr:pic>
      <xdr:nvPicPr>
        <xdr:cNvPr id="149" name="Picture 16" descr=""/>
        <xdr:cNvPicPr/>
      </xdr:nvPicPr>
      <xdr:blipFill>
        <a:blip r:embed="rId16"/>
        <a:stretch/>
      </xdr:blipFill>
      <xdr:spPr>
        <a:xfrm>
          <a:off x="1347480" y="7553160"/>
          <a:ext cx="8694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0</xdr:row>
      <xdr:rowOff>38160</xdr:rowOff>
    </xdr:from>
    <xdr:to>
      <xdr:col>4</xdr:col>
      <xdr:colOff>60120</xdr:colOff>
      <xdr:row>83</xdr:row>
      <xdr:rowOff>57600</xdr:rowOff>
    </xdr:to>
    <xdr:pic>
      <xdr:nvPicPr>
        <xdr:cNvPr id="150" name="Picture 17" descr=""/>
        <xdr:cNvPicPr/>
      </xdr:nvPicPr>
      <xdr:blipFill>
        <a:blip r:embed="rId17"/>
        <a:stretch/>
      </xdr:blipFill>
      <xdr:spPr>
        <a:xfrm>
          <a:off x="1568520" y="8420040"/>
          <a:ext cx="6685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2</xdr:row>
      <xdr:rowOff>0</xdr:rowOff>
    </xdr:from>
    <xdr:to>
      <xdr:col>14</xdr:col>
      <xdr:colOff>211320</xdr:colOff>
      <xdr:row>15</xdr:row>
      <xdr:rowOff>143280</xdr:rowOff>
    </xdr:to>
    <xdr:pic>
      <xdr:nvPicPr>
        <xdr:cNvPr id="151" name="Picture 1" descr=""/>
        <xdr:cNvPicPr/>
      </xdr:nvPicPr>
      <xdr:blipFill>
        <a:blip r:embed="rId1"/>
        <a:stretch/>
      </xdr:blipFill>
      <xdr:spPr>
        <a:xfrm>
          <a:off x="4996800" y="2552760"/>
          <a:ext cx="1779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280</xdr:colOff>
      <xdr:row>23</xdr:row>
      <xdr:rowOff>0</xdr:rowOff>
    </xdr:from>
    <xdr:to>
      <xdr:col>14</xdr:col>
      <xdr:colOff>382320</xdr:colOff>
      <xdr:row>27</xdr:row>
      <xdr:rowOff>66960</xdr:rowOff>
    </xdr:to>
    <xdr:pic>
      <xdr:nvPicPr>
        <xdr:cNvPr id="152" name="Picture 2" descr=""/>
        <xdr:cNvPicPr/>
      </xdr:nvPicPr>
      <xdr:blipFill>
        <a:blip r:embed="rId2"/>
        <a:stretch/>
      </xdr:blipFill>
      <xdr:spPr>
        <a:xfrm>
          <a:off x="4875840" y="4781520"/>
          <a:ext cx="20718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520</xdr:colOff>
      <xdr:row>2</xdr:row>
      <xdr:rowOff>28800</xdr:rowOff>
    </xdr:from>
    <xdr:to>
      <xdr:col>2</xdr:col>
      <xdr:colOff>402480</xdr:colOff>
      <xdr:row>5</xdr:row>
      <xdr:rowOff>466560</xdr:rowOff>
    </xdr:to>
    <xdr:pic>
      <xdr:nvPicPr>
        <xdr:cNvPr id="153" name="Picture 3" descr=""/>
        <xdr:cNvPicPr/>
      </xdr:nvPicPr>
      <xdr:blipFill>
        <a:blip r:embed="rId3"/>
        <a:stretch/>
      </xdr:blipFill>
      <xdr:spPr>
        <a:xfrm>
          <a:off x="452520" y="352800"/>
          <a:ext cx="9558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</xdr:row>
      <xdr:rowOff>28800</xdr:rowOff>
    </xdr:from>
    <xdr:to>
      <xdr:col>8</xdr:col>
      <xdr:colOff>50760</xdr:colOff>
      <xdr:row>5</xdr:row>
      <xdr:rowOff>428760</xdr:rowOff>
    </xdr:to>
    <xdr:pic>
      <xdr:nvPicPr>
        <xdr:cNvPr id="154" name="Picture 4" descr=""/>
        <xdr:cNvPicPr/>
      </xdr:nvPicPr>
      <xdr:blipFill>
        <a:blip r:embed="rId4"/>
        <a:stretch/>
      </xdr:blipFill>
      <xdr:spPr>
        <a:xfrm>
          <a:off x="2875320" y="352800"/>
          <a:ext cx="10465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200</xdr:colOff>
      <xdr:row>2</xdr:row>
      <xdr:rowOff>76320</xdr:rowOff>
    </xdr:from>
    <xdr:to>
      <xdr:col>13</xdr:col>
      <xdr:colOff>90720</xdr:colOff>
      <xdr:row>5</xdr:row>
      <xdr:rowOff>333720</xdr:rowOff>
    </xdr:to>
    <xdr:pic>
      <xdr:nvPicPr>
        <xdr:cNvPr id="155" name="Picture 5" descr=""/>
        <xdr:cNvPicPr/>
      </xdr:nvPicPr>
      <xdr:blipFill>
        <a:blip r:embed="rId5"/>
        <a:stretch/>
      </xdr:blipFill>
      <xdr:spPr>
        <a:xfrm>
          <a:off x="5529600" y="400320"/>
          <a:ext cx="664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</xdr:row>
      <xdr:rowOff>180720</xdr:rowOff>
    </xdr:from>
    <xdr:to>
      <xdr:col>3</xdr:col>
      <xdr:colOff>462960</xdr:colOff>
      <xdr:row>15</xdr:row>
      <xdr:rowOff>152280</xdr:rowOff>
    </xdr:to>
    <xdr:pic>
      <xdr:nvPicPr>
        <xdr:cNvPr id="156" name="Picture 6" descr=""/>
        <xdr:cNvPicPr/>
      </xdr:nvPicPr>
      <xdr:blipFill>
        <a:blip r:embed="rId6"/>
        <a:stretch/>
      </xdr:blipFill>
      <xdr:spPr>
        <a:xfrm>
          <a:off x="40320" y="2733480"/>
          <a:ext cx="1900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1</xdr:row>
      <xdr:rowOff>75960</xdr:rowOff>
    </xdr:from>
    <xdr:to>
      <xdr:col>8</xdr:col>
      <xdr:colOff>191160</xdr:colOff>
      <xdr:row>15</xdr:row>
      <xdr:rowOff>248040</xdr:rowOff>
    </xdr:to>
    <xdr:pic>
      <xdr:nvPicPr>
        <xdr:cNvPr id="157" name="Picture 7" descr=""/>
        <xdr:cNvPicPr/>
      </xdr:nvPicPr>
      <xdr:blipFill>
        <a:blip r:embed="rId7"/>
        <a:stretch/>
      </xdr:blipFill>
      <xdr:spPr>
        <a:xfrm>
          <a:off x="2805120" y="2438280"/>
          <a:ext cx="1257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21</xdr:row>
      <xdr:rowOff>95400</xdr:rowOff>
    </xdr:from>
    <xdr:to>
      <xdr:col>2</xdr:col>
      <xdr:colOff>322200</xdr:colOff>
      <xdr:row>27</xdr:row>
      <xdr:rowOff>47520</xdr:rowOff>
    </xdr:to>
    <xdr:pic>
      <xdr:nvPicPr>
        <xdr:cNvPr id="158" name="Picture 8" descr=""/>
        <xdr:cNvPicPr/>
      </xdr:nvPicPr>
      <xdr:blipFill>
        <a:blip r:embed="rId8"/>
        <a:stretch/>
      </xdr:blipFill>
      <xdr:spPr>
        <a:xfrm>
          <a:off x="462600" y="4486320"/>
          <a:ext cx="86544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35</xdr:row>
      <xdr:rowOff>47520</xdr:rowOff>
    </xdr:from>
    <xdr:to>
      <xdr:col>3</xdr:col>
      <xdr:colOff>720</xdr:colOff>
      <xdr:row>42</xdr:row>
      <xdr:rowOff>152640</xdr:rowOff>
    </xdr:to>
    <xdr:pic>
      <xdr:nvPicPr>
        <xdr:cNvPr id="159" name="Picture 9" descr=""/>
        <xdr:cNvPicPr/>
      </xdr:nvPicPr>
      <xdr:blipFill>
        <a:blip r:embed="rId9"/>
        <a:stretch/>
      </xdr:blipFill>
      <xdr:spPr>
        <a:xfrm>
          <a:off x="442800" y="7172280"/>
          <a:ext cx="10360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520</xdr:colOff>
      <xdr:row>23</xdr:row>
      <xdr:rowOff>19440</xdr:rowOff>
    </xdr:from>
    <xdr:to>
      <xdr:col>8</xdr:col>
      <xdr:colOff>360</xdr:colOff>
      <xdr:row>27</xdr:row>
      <xdr:rowOff>162000</xdr:rowOff>
    </xdr:to>
    <xdr:pic>
      <xdr:nvPicPr>
        <xdr:cNvPr id="160" name="Picture 10" descr=""/>
        <xdr:cNvPicPr/>
      </xdr:nvPicPr>
      <xdr:blipFill>
        <a:blip r:embed="rId10"/>
        <a:stretch/>
      </xdr:blipFill>
      <xdr:spPr>
        <a:xfrm>
          <a:off x="2945520" y="4800960"/>
          <a:ext cx="925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8</xdr:row>
      <xdr:rowOff>28440</xdr:rowOff>
    </xdr:from>
    <xdr:to>
      <xdr:col>2</xdr:col>
      <xdr:colOff>231480</xdr:colOff>
      <xdr:row>24</xdr:row>
      <xdr:rowOff>95400</xdr:rowOff>
    </xdr:to>
    <xdr:pic>
      <xdr:nvPicPr>
        <xdr:cNvPr id="161" name="Picture 1" descr=""/>
        <xdr:cNvPicPr/>
      </xdr:nvPicPr>
      <xdr:blipFill>
        <a:blip r:embed="rId1"/>
        <a:stretch/>
      </xdr:blipFill>
      <xdr:spPr>
        <a:xfrm>
          <a:off x="533520" y="3085920"/>
          <a:ext cx="100548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2</xdr:row>
      <xdr:rowOff>38160</xdr:rowOff>
    </xdr:from>
    <xdr:to>
      <xdr:col>8</xdr:col>
      <xdr:colOff>70920</xdr:colOff>
      <xdr:row>12</xdr:row>
      <xdr:rowOff>267120</xdr:rowOff>
    </xdr:to>
    <xdr:pic>
      <xdr:nvPicPr>
        <xdr:cNvPr id="162" name="Picture 2" descr=""/>
        <xdr:cNvPicPr/>
      </xdr:nvPicPr>
      <xdr:blipFill>
        <a:blip r:embed="rId2"/>
        <a:stretch/>
      </xdr:blipFill>
      <xdr:spPr>
        <a:xfrm>
          <a:off x="2855520" y="266760"/>
          <a:ext cx="125712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</xdr:row>
      <xdr:rowOff>18720</xdr:rowOff>
    </xdr:from>
    <xdr:to>
      <xdr:col>12</xdr:col>
      <xdr:colOff>372240</xdr:colOff>
      <xdr:row>10</xdr:row>
      <xdr:rowOff>104760</xdr:rowOff>
    </xdr:to>
    <xdr:pic>
      <xdr:nvPicPr>
        <xdr:cNvPr id="163" name="Picture 3" descr=""/>
        <xdr:cNvPicPr/>
      </xdr:nvPicPr>
      <xdr:blipFill>
        <a:blip r:embed="rId3"/>
        <a:stretch/>
      </xdr:blipFill>
      <xdr:spPr>
        <a:xfrm>
          <a:off x="5287680" y="247320"/>
          <a:ext cx="82440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34</xdr:row>
      <xdr:rowOff>95400</xdr:rowOff>
    </xdr:from>
    <xdr:to>
      <xdr:col>2</xdr:col>
      <xdr:colOff>90720</xdr:colOff>
      <xdr:row>48</xdr:row>
      <xdr:rowOff>66240</xdr:rowOff>
    </xdr:to>
    <xdr:pic>
      <xdr:nvPicPr>
        <xdr:cNvPr id="164" name="Picture 4" descr=""/>
        <xdr:cNvPicPr/>
      </xdr:nvPicPr>
      <xdr:blipFill>
        <a:blip r:embed="rId4"/>
        <a:stretch/>
      </xdr:blipFill>
      <xdr:spPr>
        <a:xfrm>
          <a:off x="704160" y="6229440"/>
          <a:ext cx="69408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2240</xdr:colOff>
      <xdr:row>20</xdr:row>
      <xdr:rowOff>47520</xdr:rowOff>
    </xdr:from>
    <xdr:to>
      <xdr:col>8</xdr:col>
      <xdr:colOff>90720</xdr:colOff>
      <xdr:row>29</xdr:row>
      <xdr:rowOff>152640</xdr:rowOff>
    </xdr:to>
    <xdr:pic>
      <xdr:nvPicPr>
        <xdr:cNvPr id="165" name="Picture 5" descr=""/>
        <xdr:cNvPicPr/>
      </xdr:nvPicPr>
      <xdr:blipFill>
        <a:blip r:embed="rId5"/>
        <a:stretch/>
      </xdr:blipFill>
      <xdr:spPr>
        <a:xfrm>
          <a:off x="2825280" y="3429000"/>
          <a:ext cx="1307160" cy="19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2</xdr:row>
      <xdr:rowOff>66600</xdr:rowOff>
    </xdr:from>
    <xdr:to>
      <xdr:col>12</xdr:col>
      <xdr:colOff>392400</xdr:colOff>
      <xdr:row>41</xdr:row>
      <xdr:rowOff>56880</xdr:rowOff>
    </xdr:to>
    <xdr:pic>
      <xdr:nvPicPr>
        <xdr:cNvPr id="166" name="Picture 6" descr=""/>
        <xdr:cNvPicPr/>
      </xdr:nvPicPr>
      <xdr:blipFill>
        <a:blip r:embed="rId6"/>
        <a:stretch/>
      </xdr:blipFill>
      <xdr:spPr>
        <a:xfrm>
          <a:off x="5287680" y="3809880"/>
          <a:ext cx="844560" cy="37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7</xdr:row>
      <xdr:rowOff>133560</xdr:rowOff>
    </xdr:from>
    <xdr:to>
      <xdr:col>8</xdr:col>
      <xdr:colOff>372600</xdr:colOff>
      <xdr:row>47</xdr:row>
      <xdr:rowOff>47160</xdr:rowOff>
    </xdr:to>
    <xdr:pic>
      <xdr:nvPicPr>
        <xdr:cNvPr id="167" name="Picture 7" descr=""/>
        <xdr:cNvPicPr/>
      </xdr:nvPicPr>
      <xdr:blipFill>
        <a:blip r:embed="rId7"/>
        <a:stretch/>
      </xdr:blipFill>
      <xdr:spPr>
        <a:xfrm>
          <a:off x="2523600" y="6867720"/>
          <a:ext cx="1890720" cy="18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2</xdr:row>
      <xdr:rowOff>38160</xdr:rowOff>
    </xdr:from>
    <xdr:to>
      <xdr:col>2</xdr:col>
      <xdr:colOff>111240</xdr:colOff>
      <xdr:row>11</xdr:row>
      <xdr:rowOff>86040</xdr:rowOff>
    </xdr:to>
    <xdr:pic>
      <xdr:nvPicPr>
        <xdr:cNvPr id="168" name="Picture 8" descr=""/>
        <xdr:cNvPicPr/>
      </xdr:nvPicPr>
      <xdr:blipFill>
        <a:blip r:embed="rId8"/>
        <a:stretch/>
      </xdr:blipFill>
      <xdr:spPr>
        <a:xfrm>
          <a:off x="784440" y="266760"/>
          <a:ext cx="6343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25</xdr:row>
      <xdr:rowOff>0</xdr:rowOff>
    </xdr:from>
    <xdr:to>
      <xdr:col>8</xdr:col>
      <xdr:colOff>60840</xdr:colOff>
      <xdr:row>28</xdr:row>
      <xdr:rowOff>66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420720" y="5362560"/>
          <a:ext cx="1791360" cy="638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221400</xdr:colOff>
      <xdr:row>0</xdr:row>
      <xdr:rowOff>161640</xdr:rowOff>
    </xdr:from>
    <xdr:to>
      <xdr:col>7</xdr:col>
      <xdr:colOff>624600</xdr:colOff>
      <xdr:row>2</xdr:row>
      <xdr:rowOff>856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3440880" y="161640"/>
          <a:ext cx="1690920" cy="51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60920</xdr:colOff>
      <xdr:row>11</xdr:row>
      <xdr:rowOff>47160</xdr:rowOff>
    </xdr:from>
    <xdr:to>
      <xdr:col>8</xdr:col>
      <xdr:colOff>111240</xdr:colOff>
      <xdr:row>13</xdr:row>
      <xdr:rowOff>228240</xdr:rowOff>
    </xdr:to>
    <xdr:pic>
      <xdr:nvPicPr>
        <xdr:cNvPr id="4" name="Picture 3" descr=""/>
        <xdr:cNvPicPr/>
      </xdr:nvPicPr>
      <xdr:blipFill>
        <a:blip r:embed="rId3"/>
        <a:stretch/>
      </xdr:blipFill>
      <xdr:spPr>
        <a:xfrm>
          <a:off x="3380400" y="2447640"/>
          <a:ext cx="1882080" cy="600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10.41"/>
    <col collapsed="false" customWidth="true" hidden="false" outlineLevel="0" max="3" min="3" style="0" width="10.41"/>
    <col collapsed="false" customWidth="true" hidden="false" outlineLevel="0" max="4" min="4" style="3" width="10.41"/>
    <col collapsed="false" customWidth="true" hidden="false" outlineLevel="0" max="5" min="5" style="2" width="10.41"/>
    <col collapsed="false" customWidth="true" hidden="false" outlineLevel="0" max="6" min="6" style="0" width="10.41"/>
    <col collapsed="false" customWidth="true" hidden="false" outlineLevel="0" max="7" min="7" style="1" width="10.41"/>
    <col collapsed="false" customWidth="true" hidden="false" outlineLevel="0" max="8" min="8" style="2" width="10.4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5"/>
      <c r="F1" s="6"/>
      <c r="G1" s="7"/>
      <c r="H1" s="8"/>
    </row>
    <row r="2" customFormat="false" ht="15" hidden="false" customHeight="false" outlineLevel="0" collapsed="false">
      <c r="A2" s="9"/>
      <c r="B2" s="10"/>
      <c r="C2" s="11"/>
      <c r="D2" s="12"/>
      <c r="E2" s="13"/>
      <c r="F2" s="14"/>
      <c r="G2" s="15"/>
      <c r="H2" s="16"/>
    </row>
    <row r="3" customFormat="false" ht="15" hidden="false" customHeight="false" outlineLevel="0" collapsed="false">
      <c r="A3" s="17" t="s">
        <v>1</v>
      </c>
      <c r="B3" s="17"/>
      <c r="C3" s="17"/>
      <c r="D3" s="17"/>
      <c r="E3" s="13"/>
      <c r="F3" s="14"/>
      <c r="G3" s="15"/>
      <c r="H3" s="16"/>
    </row>
    <row r="4" customFormat="false" ht="15" hidden="false" customHeight="false" outlineLevel="0" collapsed="false">
      <c r="A4" s="9"/>
      <c r="B4" s="13"/>
      <c r="C4" s="18"/>
      <c r="D4" s="14"/>
      <c r="E4" s="13"/>
      <c r="F4" s="14"/>
      <c r="G4" s="15"/>
      <c r="H4" s="16"/>
    </row>
    <row r="5" customFormat="false" ht="15" hidden="false" customHeight="false" outlineLevel="0" collapsed="false">
      <c r="A5" s="17" t="s">
        <v>2</v>
      </c>
      <c r="B5" s="17"/>
      <c r="C5" s="17"/>
      <c r="D5" s="17"/>
      <c r="E5" s="13"/>
      <c r="F5" s="14"/>
      <c r="G5" s="15"/>
      <c r="H5" s="16"/>
    </row>
    <row r="6" customFormat="false" ht="15" hidden="false" customHeight="false" outlineLevel="0" collapsed="false">
      <c r="A6" s="9"/>
      <c r="B6" s="13"/>
      <c r="C6" s="18"/>
      <c r="D6" s="14"/>
      <c r="E6" s="13"/>
      <c r="F6" s="14"/>
      <c r="G6" s="15"/>
      <c r="H6" s="16"/>
    </row>
    <row r="7" customFormat="false" ht="12.75" hidden="false" customHeight="false" outlineLevel="0" collapsed="false">
      <c r="A7" s="19" t="s">
        <v>3</v>
      </c>
      <c r="B7" s="19"/>
      <c r="C7" s="19"/>
      <c r="D7" s="19"/>
      <c r="E7" s="20"/>
      <c r="F7" s="21"/>
      <c r="G7" s="22"/>
      <c r="H7" s="23"/>
    </row>
    <row r="8" customFormat="false" ht="12.75" hidden="false" customHeight="false" outlineLevel="0" collapsed="false">
      <c r="A8" s="24"/>
      <c r="B8" s="20"/>
      <c r="C8" s="21"/>
      <c r="D8" s="25"/>
      <c r="E8" s="20"/>
      <c r="F8" s="21"/>
      <c r="G8" s="22"/>
      <c r="H8" s="23"/>
    </row>
    <row r="9" customFormat="false" ht="12.75" hidden="false" customHeight="false" outlineLevel="0" collapsed="false">
      <c r="A9" s="24"/>
      <c r="B9" s="20"/>
      <c r="C9" s="21"/>
      <c r="D9" s="25"/>
      <c r="E9" s="20"/>
      <c r="F9" s="21"/>
      <c r="G9" s="22"/>
      <c r="H9" s="23"/>
    </row>
    <row r="10" customFormat="false" ht="15.75" hidden="false" customHeight="false" outlineLevel="0" collapsed="false">
      <c r="A10" s="26" t="s">
        <v>4</v>
      </c>
      <c r="B10" s="27" t="s">
        <v>5</v>
      </c>
      <c r="C10" s="28"/>
      <c r="D10" s="29" t="s">
        <v>4</v>
      </c>
      <c r="E10" s="27" t="s">
        <v>5</v>
      </c>
      <c r="F10" s="29"/>
      <c r="G10" s="30" t="s">
        <v>4</v>
      </c>
      <c r="H10" s="31" t="s">
        <v>5</v>
      </c>
    </row>
    <row r="11" customFormat="false" ht="15.75" hidden="false" customHeight="false" outlineLevel="0" collapsed="false">
      <c r="A11" s="32" t="s">
        <v>6</v>
      </c>
      <c r="B11" s="33" t="n">
        <v>5.7</v>
      </c>
      <c r="C11" s="18"/>
      <c r="D11" s="34" t="s">
        <v>7</v>
      </c>
      <c r="E11" s="33" t="n">
        <v>14.1</v>
      </c>
      <c r="F11" s="14"/>
      <c r="G11" s="35" t="s">
        <v>8</v>
      </c>
      <c r="H11" s="36" t="n">
        <v>49.6</v>
      </c>
    </row>
    <row r="12" customFormat="false" ht="15.75" hidden="false" customHeight="false" outlineLevel="0" collapsed="false">
      <c r="A12" s="32" t="s">
        <v>9</v>
      </c>
      <c r="B12" s="33" t="n">
        <v>6.2</v>
      </c>
      <c r="C12" s="18"/>
      <c r="D12" s="34" t="s">
        <v>10</v>
      </c>
      <c r="E12" s="33" t="n">
        <v>14.8</v>
      </c>
      <c r="F12" s="14"/>
      <c r="G12" s="35" t="s">
        <v>11</v>
      </c>
      <c r="H12" s="36" t="n">
        <v>53.3</v>
      </c>
    </row>
    <row r="13" customFormat="false" ht="15.75" hidden="false" customHeight="false" outlineLevel="0" collapsed="false">
      <c r="A13" s="32" t="s">
        <v>12</v>
      </c>
      <c r="B13" s="33" t="n">
        <v>6.9</v>
      </c>
      <c r="C13" s="18"/>
      <c r="D13" s="34" t="s">
        <v>13</v>
      </c>
      <c r="E13" s="33" t="n">
        <v>19.5</v>
      </c>
      <c r="F13" s="14"/>
      <c r="G13" s="35" t="s">
        <v>14</v>
      </c>
      <c r="H13" s="36" t="n">
        <v>68.3</v>
      </c>
    </row>
    <row r="14" customFormat="false" ht="15.75" hidden="false" customHeight="false" outlineLevel="0" collapsed="false">
      <c r="A14" s="32" t="s">
        <v>15</v>
      </c>
      <c r="B14" s="33" t="n">
        <v>7.4</v>
      </c>
      <c r="C14" s="18"/>
      <c r="D14" s="34" t="s">
        <v>16</v>
      </c>
      <c r="E14" s="33" t="n">
        <v>24.1</v>
      </c>
      <c r="F14" s="14"/>
      <c r="G14" s="35" t="s">
        <v>17</v>
      </c>
      <c r="H14" s="36" t="n">
        <v>71.3</v>
      </c>
    </row>
    <row r="15" customFormat="false" ht="15.75" hidden="false" customHeight="false" outlineLevel="0" collapsed="false">
      <c r="A15" s="37" t="s">
        <v>18</v>
      </c>
      <c r="B15" s="38" t="n">
        <v>8.4</v>
      </c>
      <c r="C15" s="39"/>
      <c r="D15" s="40" t="s">
        <v>19</v>
      </c>
      <c r="E15" s="38" t="n">
        <v>27.2</v>
      </c>
      <c r="F15" s="41"/>
      <c r="G15" s="42" t="s">
        <v>20</v>
      </c>
      <c r="H15" s="43" t="n">
        <v>76.6</v>
      </c>
    </row>
    <row r="16" customFormat="false" ht="15.75" hidden="false" customHeight="false" outlineLevel="0" collapsed="false">
      <c r="A16" s="44" t="s">
        <v>21</v>
      </c>
      <c r="B16" s="45" t="n">
        <v>14</v>
      </c>
      <c r="C16" s="18"/>
      <c r="D16" s="34" t="s">
        <v>22</v>
      </c>
      <c r="E16" s="33" t="n">
        <v>30.7</v>
      </c>
      <c r="F16" s="14"/>
      <c r="G16" s="35" t="s">
        <v>23</v>
      </c>
      <c r="H16" s="36" t="n">
        <v>77.1</v>
      </c>
    </row>
    <row r="17" customFormat="false" ht="15.75" hidden="false" customHeight="false" outlineLevel="0" collapsed="false">
      <c r="A17" s="32" t="s">
        <v>24</v>
      </c>
      <c r="B17" s="33" t="n">
        <v>7.4</v>
      </c>
      <c r="C17" s="18"/>
      <c r="D17" s="34" t="s">
        <v>25</v>
      </c>
      <c r="E17" s="33" t="n">
        <v>31.4</v>
      </c>
      <c r="F17" s="14"/>
      <c r="G17" s="35" t="s">
        <v>26</v>
      </c>
      <c r="H17" s="36" t="n">
        <v>90.4</v>
      </c>
    </row>
    <row r="18" customFormat="false" ht="15.75" hidden="false" customHeight="false" outlineLevel="0" collapsed="false">
      <c r="A18" s="32" t="s">
        <v>27</v>
      </c>
      <c r="B18" s="33" t="n">
        <v>7.5</v>
      </c>
      <c r="C18" s="18"/>
      <c r="D18" s="34" t="s">
        <v>28</v>
      </c>
      <c r="E18" s="33" t="n">
        <v>38</v>
      </c>
      <c r="F18" s="14"/>
      <c r="G18" s="35" t="s">
        <v>29</v>
      </c>
      <c r="H18" s="36" t="n">
        <v>127.8</v>
      </c>
    </row>
    <row r="19" customFormat="false" ht="15.75" hidden="false" customHeight="false" outlineLevel="0" collapsed="false">
      <c r="A19" s="32" t="s">
        <v>30</v>
      </c>
      <c r="B19" s="33" t="n">
        <v>7.9</v>
      </c>
      <c r="C19" s="18"/>
      <c r="D19" s="34" t="s">
        <v>31</v>
      </c>
      <c r="E19" s="33" t="n">
        <v>44.1</v>
      </c>
      <c r="F19" s="14"/>
      <c r="G19" s="35" t="s">
        <v>32</v>
      </c>
      <c r="H19" s="36" t="n">
        <v>41.2</v>
      </c>
    </row>
    <row r="20" customFormat="false" ht="15.75" hidden="false" customHeight="false" outlineLevel="0" collapsed="false">
      <c r="A20" s="37" t="s">
        <v>33</v>
      </c>
      <c r="B20" s="38" t="n">
        <v>8.8</v>
      </c>
      <c r="C20" s="39"/>
      <c r="D20" s="40" t="s">
        <v>34</v>
      </c>
      <c r="E20" s="38" t="n">
        <v>51.1</v>
      </c>
      <c r="F20" s="41"/>
      <c r="G20" s="42" t="s">
        <v>35</v>
      </c>
      <c r="H20" s="43" t="n">
        <v>48.4</v>
      </c>
    </row>
    <row r="21" customFormat="false" ht="15.75" hidden="false" customHeight="false" outlineLevel="0" collapsed="false">
      <c r="A21" s="32" t="s">
        <v>36</v>
      </c>
      <c r="B21" s="33" t="n">
        <v>10</v>
      </c>
      <c r="C21" s="18"/>
      <c r="D21" s="34" t="s">
        <v>37</v>
      </c>
      <c r="E21" s="33" t="n">
        <v>24.1</v>
      </c>
      <c r="F21" s="14"/>
      <c r="G21" s="35" t="s">
        <v>38</v>
      </c>
      <c r="H21" s="36" t="n">
        <v>47.4</v>
      </c>
    </row>
    <row r="22" customFormat="false" ht="15.75" hidden="false" customHeight="false" outlineLevel="0" collapsed="false">
      <c r="A22" s="32" t="s">
        <v>39</v>
      </c>
      <c r="B22" s="33" t="n">
        <v>12.6</v>
      </c>
      <c r="C22" s="18"/>
      <c r="D22" s="34" t="s">
        <v>40</v>
      </c>
      <c r="E22" s="33" t="n">
        <v>16.4</v>
      </c>
      <c r="F22" s="14"/>
      <c r="G22" s="35" t="s">
        <v>41</v>
      </c>
      <c r="H22" s="36" t="n">
        <v>52</v>
      </c>
    </row>
    <row r="23" customFormat="false" ht="15.75" hidden="false" customHeight="false" outlineLevel="0" collapsed="false">
      <c r="A23" s="32" t="s">
        <v>42</v>
      </c>
      <c r="B23" s="33" t="n">
        <v>13.5</v>
      </c>
      <c r="C23" s="18"/>
      <c r="D23" s="34" t="s">
        <v>43</v>
      </c>
      <c r="E23" s="33" t="n">
        <v>18.4</v>
      </c>
      <c r="F23" s="14"/>
      <c r="G23" s="35" t="s">
        <v>44</v>
      </c>
      <c r="H23" s="36" t="n">
        <v>62.5</v>
      </c>
    </row>
    <row r="24" customFormat="false" ht="15.75" hidden="false" customHeight="false" outlineLevel="0" collapsed="false">
      <c r="A24" s="32" t="s">
        <v>45</v>
      </c>
      <c r="B24" s="33" t="n">
        <v>14.9</v>
      </c>
      <c r="C24" s="18"/>
      <c r="D24" s="34" t="s">
        <v>46</v>
      </c>
      <c r="E24" s="33" t="n">
        <v>22</v>
      </c>
      <c r="F24" s="14"/>
      <c r="G24" s="35" t="s">
        <v>47</v>
      </c>
      <c r="H24" s="36" t="n">
        <v>62.7</v>
      </c>
    </row>
    <row r="25" customFormat="false" ht="15.75" hidden="false" customHeight="false" outlineLevel="0" collapsed="false">
      <c r="A25" s="37" t="s">
        <v>48</v>
      </c>
      <c r="B25" s="38" t="n">
        <v>18.2</v>
      </c>
      <c r="C25" s="39"/>
      <c r="D25" s="40" t="s">
        <v>49</v>
      </c>
      <c r="E25" s="38" t="n">
        <v>22.4</v>
      </c>
      <c r="F25" s="41"/>
      <c r="G25" s="42" t="s">
        <v>50</v>
      </c>
      <c r="H25" s="43" t="n">
        <v>62.8</v>
      </c>
    </row>
    <row r="26" customFormat="false" ht="15.75" hidden="false" customHeight="false" outlineLevel="0" collapsed="false">
      <c r="A26" s="32" t="s">
        <v>51</v>
      </c>
      <c r="B26" s="33" t="n">
        <v>19.8</v>
      </c>
      <c r="C26" s="18"/>
      <c r="D26" s="34" t="s">
        <v>52</v>
      </c>
      <c r="E26" s="33" t="n">
        <v>31.2</v>
      </c>
      <c r="F26" s="14"/>
      <c r="G26" s="35" t="s">
        <v>53</v>
      </c>
      <c r="H26" s="36" t="n">
        <v>87.5</v>
      </c>
    </row>
    <row r="27" customFormat="false" ht="15.75" hidden="false" customHeight="false" outlineLevel="0" collapsed="false">
      <c r="A27" s="32" t="s">
        <v>54</v>
      </c>
      <c r="B27" s="33" t="n">
        <v>8.6</v>
      </c>
      <c r="C27" s="18"/>
      <c r="D27" s="34" t="s">
        <v>55</v>
      </c>
      <c r="E27" s="33" t="n">
        <v>36.8</v>
      </c>
      <c r="F27" s="14"/>
      <c r="G27" s="35" t="s">
        <v>56</v>
      </c>
      <c r="H27" s="36" t="n">
        <v>101.1</v>
      </c>
    </row>
    <row r="28" customFormat="false" ht="15.75" hidden="false" customHeight="false" outlineLevel="0" collapsed="false">
      <c r="A28" s="32" t="s">
        <v>57</v>
      </c>
      <c r="B28" s="33" t="n">
        <v>8.9</v>
      </c>
      <c r="C28" s="18"/>
      <c r="D28" s="34" t="s">
        <v>58</v>
      </c>
      <c r="E28" s="33" t="n">
        <v>40.1</v>
      </c>
      <c r="F28" s="14"/>
      <c r="G28" s="35" t="s">
        <v>59</v>
      </c>
      <c r="H28" s="36" t="n">
        <v>116.2</v>
      </c>
    </row>
    <row r="29" customFormat="false" ht="15.75" hidden="false" customHeight="false" outlineLevel="0" collapsed="false">
      <c r="A29" s="32" t="s">
        <v>60</v>
      </c>
      <c r="B29" s="33" t="n">
        <v>10.1</v>
      </c>
      <c r="C29" s="18"/>
      <c r="D29" s="34" t="s">
        <v>61</v>
      </c>
      <c r="E29" s="33" t="n">
        <v>45.7</v>
      </c>
      <c r="F29" s="14"/>
      <c r="G29" s="35" t="s">
        <v>62</v>
      </c>
      <c r="H29" s="36" t="n">
        <v>117.4</v>
      </c>
    </row>
    <row r="30" customFormat="false" ht="15.75" hidden="false" customHeight="false" outlineLevel="0" collapsed="false">
      <c r="A30" s="37" t="s">
        <v>63</v>
      </c>
      <c r="B30" s="38" t="n">
        <v>11.6</v>
      </c>
      <c r="C30" s="39"/>
      <c r="D30" s="40" t="s">
        <v>64</v>
      </c>
      <c r="E30" s="38" t="n">
        <v>50.5</v>
      </c>
      <c r="F30" s="41"/>
      <c r="G30" s="42" t="s">
        <v>65</v>
      </c>
      <c r="H30" s="43" t="n">
        <v>132.4</v>
      </c>
    </row>
    <row r="31" customFormat="false" ht="15.75" hidden="false" customHeight="false" outlineLevel="0" collapsed="false">
      <c r="A31" s="32" t="s">
        <v>66</v>
      </c>
      <c r="B31" s="33" t="n">
        <v>12.6</v>
      </c>
      <c r="C31" s="18"/>
      <c r="D31" s="34" t="s">
        <v>67</v>
      </c>
      <c r="E31" s="33" t="n">
        <v>60.9</v>
      </c>
      <c r="F31" s="14"/>
      <c r="G31" s="35" t="s">
        <v>68</v>
      </c>
      <c r="H31" s="36" t="n">
        <v>183.6</v>
      </c>
    </row>
    <row r="32" customFormat="false" ht="15.75" hidden="false" customHeight="false" outlineLevel="0" collapsed="false">
      <c r="A32" s="32" t="s">
        <v>69</v>
      </c>
      <c r="B32" s="33" t="n">
        <v>15.7</v>
      </c>
      <c r="C32" s="18"/>
      <c r="D32" s="34" t="s">
        <v>70</v>
      </c>
      <c r="E32" s="33" t="n">
        <v>61.8</v>
      </c>
      <c r="F32" s="14"/>
      <c r="G32" s="35" t="s">
        <v>71</v>
      </c>
      <c r="H32" s="36" t="n">
        <v>231.4</v>
      </c>
    </row>
    <row r="33" customFormat="false" ht="15.75" hidden="false" customHeight="false" outlineLevel="0" collapsed="false">
      <c r="A33" s="32" t="s">
        <v>72</v>
      </c>
      <c r="B33" s="33" t="n">
        <v>17.8</v>
      </c>
      <c r="C33" s="18"/>
      <c r="D33" s="34" t="s">
        <v>73</v>
      </c>
      <c r="E33" s="33" t="n">
        <v>111.6</v>
      </c>
      <c r="F33" s="14"/>
      <c r="G33" s="35" t="s">
        <v>74</v>
      </c>
      <c r="H33" s="36" t="n">
        <v>245.2</v>
      </c>
    </row>
    <row r="34" customFormat="false" ht="15.75" hidden="false" customHeight="false" outlineLevel="0" collapsed="false">
      <c r="A34" s="32" t="s">
        <v>75</v>
      </c>
      <c r="B34" s="33" t="n">
        <v>22.2</v>
      </c>
      <c r="C34" s="18"/>
      <c r="D34" s="34" t="s">
        <v>76</v>
      </c>
      <c r="E34" s="33" t="n">
        <v>26.4</v>
      </c>
      <c r="F34" s="14"/>
      <c r="G34" s="35" t="s">
        <v>77</v>
      </c>
      <c r="H34" s="36" t="n">
        <v>253.4</v>
      </c>
    </row>
    <row r="35" customFormat="false" ht="15.75" hidden="false" customHeight="false" outlineLevel="0" collapsed="false">
      <c r="A35" s="37" t="s">
        <v>78</v>
      </c>
      <c r="B35" s="38" t="n">
        <v>25.3</v>
      </c>
      <c r="C35" s="39"/>
      <c r="D35" s="40" t="s">
        <v>79</v>
      </c>
      <c r="E35" s="38" t="n">
        <v>23.3</v>
      </c>
      <c r="F35" s="41"/>
      <c r="G35" s="42" t="s">
        <v>80</v>
      </c>
      <c r="H35" s="43" t="n">
        <v>319.4</v>
      </c>
    </row>
    <row r="36" customFormat="false" ht="15.75" hidden="false" customHeight="false" outlineLevel="0" collapsed="false">
      <c r="A36" s="32" t="s">
        <v>81</v>
      </c>
      <c r="B36" s="33" t="n">
        <v>27.9</v>
      </c>
      <c r="C36" s="18"/>
      <c r="D36" s="34" t="s">
        <v>82</v>
      </c>
      <c r="E36" s="33" t="n">
        <v>24</v>
      </c>
      <c r="F36" s="14"/>
      <c r="G36" s="22"/>
      <c r="H36" s="23"/>
    </row>
    <row r="37" customFormat="false" ht="15.75" hidden="false" customHeight="false" outlineLevel="0" collapsed="false">
      <c r="A37" s="32" t="s">
        <v>83</v>
      </c>
      <c r="B37" s="33" t="n">
        <v>28.5</v>
      </c>
      <c r="C37" s="18"/>
      <c r="D37" s="34" t="s">
        <v>84</v>
      </c>
      <c r="E37" s="33" t="n">
        <v>28.6</v>
      </c>
      <c r="F37" s="14"/>
      <c r="G37" s="22"/>
      <c r="H37" s="23"/>
    </row>
    <row r="38" customFormat="false" ht="15.75" hidden="false" customHeight="false" outlineLevel="0" collapsed="false">
      <c r="A38" s="32" t="s">
        <v>85</v>
      </c>
      <c r="B38" s="33" t="n">
        <v>10.9</v>
      </c>
      <c r="C38" s="18"/>
      <c r="D38" s="34" t="s">
        <v>86</v>
      </c>
      <c r="E38" s="33" t="n">
        <v>29.4</v>
      </c>
      <c r="F38" s="14"/>
      <c r="G38" s="22"/>
      <c r="H38" s="23"/>
    </row>
    <row r="39" customFormat="false" ht="15.75" hidden="false" customHeight="false" outlineLevel="0" collapsed="false">
      <c r="A39" s="32" t="s">
        <v>87</v>
      </c>
      <c r="B39" s="33" t="n">
        <v>10.3</v>
      </c>
      <c r="C39" s="18"/>
      <c r="D39" s="34" t="s">
        <v>88</v>
      </c>
      <c r="E39" s="33" t="n">
        <v>34.7</v>
      </c>
      <c r="F39" s="14"/>
      <c r="G39" s="22"/>
      <c r="H39" s="23"/>
    </row>
    <row r="40" customFormat="false" ht="15.75" hidden="false" customHeight="false" outlineLevel="0" collapsed="false">
      <c r="A40" s="46" t="s">
        <v>89</v>
      </c>
      <c r="B40" s="47" t="n">
        <v>11.1</v>
      </c>
      <c r="C40" s="48"/>
      <c r="D40" s="49" t="s">
        <v>90</v>
      </c>
      <c r="E40" s="47" t="n">
        <v>47.1</v>
      </c>
      <c r="F40" s="50"/>
      <c r="G40" s="51"/>
      <c r="H40" s="52"/>
    </row>
    <row r="41" customFormat="false" ht="15" hidden="false" customHeight="false" outlineLevel="0" collapsed="false">
      <c r="C41" s="18"/>
      <c r="F41" s="14"/>
      <c r="G41" s="15"/>
      <c r="H41" s="13"/>
    </row>
    <row r="42" customFormat="false" ht="15" hidden="false" customHeight="false" outlineLevel="0" collapsed="false">
      <c r="C42" s="18"/>
      <c r="F42" s="14"/>
      <c r="G42" s="15"/>
      <c r="H42" s="13"/>
    </row>
    <row r="43" customFormat="false" ht="15" hidden="false" customHeight="false" outlineLevel="0" collapsed="false">
      <c r="C43" s="18"/>
      <c r="F43" s="14"/>
      <c r="G43" s="15"/>
      <c r="H43" s="13"/>
    </row>
    <row r="44" customFormat="false" ht="20.25" hidden="false" customHeight="false" outlineLevel="0" collapsed="false">
      <c r="A44" s="53" t="s">
        <v>91</v>
      </c>
      <c r="B44" s="33"/>
      <c r="C44" s="18"/>
      <c r="D44" s="34"/>
      <c r="E44" s="33"/>
      <c r="F44" s="14"/>
      <c r="G44" s="15"/>
      <c r="H44" s="13"/>
    </row>
    <row r="45" customFormat="false" ht="20.25" hidden="false" customHeight="false" outlineLevel="0" collapsed="false">
      <c r="A45" s="54" t="s">
        <v>92</v>
      </c>
      <c r="C45" s="18"/>
      <c r="F45" s="14"/>
      <c r="G45" s="15"/>
      <c r="H45" s="13"/>
    </row>
    <row r="46" customFormat="false" ht="15" hidden="false" customHeight="false" outlineLevel="0" collapsed="false">
      <c r="C46" s="18"/>
      <c r="F46" s="14"/>
      <c r="G46" s="15"/>
      <c r="H46" s="13"/>
    </row>
    <row r="47" customFormat="false" ht="15" hidden="false" customHeight="false" outlineLevel="0" collapsed="false">
      <c r="A47" s="22"/>
      <c r="B47" s="20"/>
      <c r="C47" s="18"/>
      <c r="F47" s="14"/>
      <c r="G47" s="15"/>
      <c r="H47" s="13"/>
    </row>
    <row r="48" customFormat="false" ht="15" hidden="false" customHeight="false" outlineLevel="0" collapsed="false">
      <c r="A48" s="22"/>
      <c r="B48" s="20"/>
      <c r="C48" s="18"/>
      <c r="F48" s="14"/>
      <c r="G48" s="15"/>
      <c r="H48" s="13"/>
    </row>
  </sheetData>
  <mergeCells count="4">
    <mergeCell ref="A1:D1"/>
    <mergeCell ref="A3:D3"/>
    <mergeCell ref="A5:D5"/>
    <mergeCell ref="A7:D7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9Uvedené ceny jsou v Kč za 100 ks bez DPH.
1. stran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5" zeroHeight="false" outlineLevelRow="0" outlineLevelCol="0"/>
  <cols>
    <col collapsed="false" customWidth="true" hidden="false" outlineLevel="0" max="6" min="1" style="147" width="9.14"/>
    <col collapsed="false" customWidth="true" hidden="false" outlineLevel="0" max="7" min="7" style="147" width="9.99"/>
    <col collapsed="false" customWidth="true" hidden="false" outlineLevel="0" max="8" min="8" style="147" width="9.56"/>
    <col collapsed="false" customWidth="true" hidden="false" outlineLevel="0" max="9" min="9" style="147" width="10.99"/>
    <col collapsed="false" customWidth="true" hidden="false" outlineLevel="0" max="255" min="10" style="147" width="9.14"/>
    <col collapsed="false" customWidth="false" hidden="false" outlineLevel="0" max="257" min="256" style="147" width="8.99"/>
  </cols>
  <sheetData>
    <row r="1" customFormat="false" ht="23.25" hidden="false" customHeight="false" outlineLevel="0" collapsed="false">
      <c r="A1" s="77" t="s">
        <v>293</v>
      </c>
      <c r="B1" s="77"/>
      <c r="C1" s="77"/>
      <c r="D1" s="77"/>
      <c r="E1" s="289"/>
      <c r="F1" s="289"/>
      <c r="G1" s="289"/>
      <c r="H1" s="98" t="s">
        <v>294</v>
      </c>
      <c r="I1" s="98"/>
    </row>
    <row r="2" customFormat="false" ht="15" hidden="false" customHeight="false" outlineLevel="0" collapsed="false">
      <c r="A2" s="170"/>
      <c r="B2" s="153"/>
      <c r="C2" s="153"/>
      <c r="D2" s="153"/>
      <c r="E2" s="153"/>
      <c r="F2" s="153"/>
      <c r="G2" s="153"/>
      <c r="H2" s="98"/>
      <c r="I2" s="98"/>
    </row>
    <row r="3" customFormat="false" ht="15" hidden="false" customHeight="false" outlineLevel="0" collapsed="false">
      <c r="A3" s="170"/>
      <c r="B3" s="153"/>
      <c r="C3" s="153"/>
      <c r="D3" s="153"/>
      <c r="E3" s="153"/>
      <c r="F3" s="153"/>
      <c r="G3" s="153"/>
      <c r="H3" s="101" t="s">
        <v>295</v>
      </c>
      <c r="I3" s="101"/>
    </row>
    <row r="4" customFormat="false" ht="15" hidden="false" customHeight="false" outlineLevel="0" collapsed="false">
      <c r="A4" s="157" t="s">
        <v>296</v>
      </c>
      <c r="B4" s="153"/>
      <c r="C4" s="153"/>
      <c r="D4" s="153"/>
      <c r="E4" s="153"/>
      <c r="F4" s="153"/>
      <c r="G4" s="153"/>
      <c r="H4" s="101"/>
      <c r="I4" s="101"/>
    </row>
    <row r="5" customFormat="false" ht="15" hidden="false" customHeight="false" outlineLevel="0" collapsed="false">
      <c r="A5" s="157" t="s">
        <v>246</v>
      </c>
      <c r="B5" s="153"/>
      <c r="C5" s="153"/>
      <c r="D5" s="153"/>
      <c r="E5" s="153"/>
      <c r="F5" s="153"/>
      <c r="G5" s="153"/>
      <c r="H5" s="101" t="s">
        <v>297</v>
      </c>
      <c r="I5" s="101"/>
    </row>
    <row r="6" customFormat="false" ht="15" hidden="false" customHeight="false" outlineLevel="0" collapsed="false">
      <c r="A6" s="170"/>
      <c r="B6" s="153"/>
      <c r="C6" s="153"/>
      <c r="D6" s="153"/>
      <c r="E6" s="153"/>
      <c r="F6" s="153"/>
      <c r="G6" s="153"/>
      <c r="H6" s="101"/>
      <c r="I6" s="101"/>
    </row>
    <row r="7" customFormat="false" ht="15" hidden="false" customHeight="false" outlineLevel="0" collapsed="false">
      <c r="A7" s="170"/>
      <c r="B7" s="153"/>
      <c r="C7" s="153"/>
      <c r="D7" s="153"/>
      <c r="E7" s="153"/>
      <c r="F7" s="153"/>
      <c r="G7" s="153"/>
      <c r="H7" s="101" t="n">
        <v>8.8</v>
      </c>
      <c r="I7" s="101"/>
    </row>
    <row r="8" customFormat="false" ht="15" hidden="false" customHeight="false" outlineLevel="0" collapsed="false">
      <c r="A8" s="170"/>
      <c r="B8" s="153"/>
      <c r="C8" s="153"/>
      <c r="D8" s="153"/>
      <c r="E8" s="153"/>
      <c r="F8" s="153"/>
      <c r="G8" s="153"/>
      <c r="H8" s="101"/>
      <c r="I8" s="101"/>
    </row>
    <row r="9" customFormat="false" ht="15.75" hidden="false" customHeight="false" outlineLevel="0" collapsed="false">
      <c r="A9" s="170"/>
      <c r="B9" s="290" t="s">
        <v>5</v>
      </c>
      <c r="C9" s="290"/>
      <c r="D9" s="290"/>
      <c r="E9" s="153"/>
      <c r="F9" s="153"/>
      <c r="G9" s="101" t="s">
        <v>5</v>
      </c>
      <c r="H9" s="101"/>
      <c r="I9" s="101"/>
    </row>
    <row r="10" customFormat="false" ht="15.75" hidden="false" customHeight="false" outlineLevel="0" collapsed="false">
      <c r="A10" s="194" t="s">
        <v>4</v>
      </c>
      <c r="B10" s="195" t="s">
        <v>298</v>
      </c>
      <c r="C10" s="267"/>
      <c r="D10" s="195" t="s">
        <v>232</v>
      </c>
      <c r="E10" s="291"/>
      <c r="F10" s="195" t="s">
        <v>4</v>
      </c>
      <c r="G10" s="195" t="s">
        <v>298</v>
      </c>
      <c r="H10" s="267"/>
      <c r="I10" s="196" t="s">
        <v>292</v>
      </c>
    </row>
    <row r="11" customFormat="false" ht="15.75" hidden="false" customHeight="false" outlineLevel="0" collapsed="false">
      <c r="A11" s="133" t="s">
        <v>299</v>
      </c>
      <c r="B11" s="134" t="n">
        <v>5.3</v>
      </c>
      <c r="C11" s="172"/>
      <c r="D11" s="134" t="n">
        <v>5.3</v>
      </c>
      <c r="E11" s="292"/>
      <c r="F11" s="91" t="s">
        <v>300</v>
      </c>
      <c r="G11" s="134" t="n">
        <v>176.8</v>
      </c>
      <c r="H11" s="293"/>
      <c r="I11" s="276" t="n">
        <v>217.6</v>
      </c>
    </row>
    <row r="12" customFormat="false" ht="15.75" hidden="false" customHeight="false" outlineLevel="0" collapsed="false">
      <c r="A12" s="133" t="s">
        <v>301</v>
      </c>
      <c r="B12" s="134" t="n">
        <v>7.1</v>
      </c>
      <c r="C12" s="172"/>
      <c r="D12" s="134" t="n">
        <v>7.3</v>
      </c>
      <c r="E12" s="292"/>
      <c r="F12" s="91" t="s">
        <v>302</v>
      </c>
      <c r="G12" s="134" t="n">
        <v>190.2</v>
      </c>
      <c r="H12" s="293"/>
      <c r="I12" s="276" t="n">
        <v>249.1</v>
      </c>
    </row>
    <row r="13" customFormat="false" ht="15.75" hidden="false" customHeight="false" outlineLevel="0" collapsed="false">
      <c r="A13" s="133" t="s">
        <v>303</v>
      </c>
      <c r="B13" s="134" t="n">
        <v>7.9</v>
      </c>
      <c r="C13" s="172"/>
      <c r="D13" s="134" t="n">
        <v>12</v>
      </c>
      <c r="E13" s="292"/>
      <c r="F13" s="91" t="s">
        <v>304</v>
      </c>
      <c r="G13" s="134" t="n">
        <v>410.6</v>
      </c>
      <c r="H13" s="293"/>
      <c r="I13" s="276" t="n">
        <v>427.8</v>
      </c>
    </row>
    <row r="14" customFormat="false" ht="15.75" hidden="false" customHeight="false" outlineLevel="0" collapsed="false">
      <c r="A14" s="133" t="s">
        <v>305</v>
      </c>
      <c r="B14" s="197" t="n">
        <v>18.7</v>
      </c>
      <c r="C14" s="172"/>
      <c r="D14" s="197" t="n">
        <v>20.9</v>
      </c>
      <c r="E14" s="292"/>
      <c r="F14" s="91" t="s">
        <v>306</v>
      </c>
      <c r="G14" s="134" t="n">
        <v>424.3</v>
      </c>
      <c r="H14" s="293"/>
      <c r="I14" s="274" t="n">
        <v>529.4</v>
      </c>
    </row>
    <row r="15" customFormat="false" ht="15.75" hidden="false" customHeight="false" outlineLevel="0" collapsed="false">
      <c r="A15" s="133" t="s">
        <v>307</v>
      </c>
      <c r="B15" s="197" t="n">
        <v>43.3</v>
      </c>
      <c r="C15" s="172"/>
      <c r="D15" s="197" t="n">
        <v>45.1</v>
      </c>
      <c r="E15" s="292"/>
      <c r="F15" s="91" t="s">
        <v>308</v>
      </c>
      <c r="G15" s="134" t="n">
        <v>704.1</v>
      </c>
      <c r="H15" s="293"/>
      <c r="I15" s="274" t="n">
        <v>862.6</v>
      </c>
    </row>
    <row r="16" customFormat="false" ht="15.75" hidden="false" customHeight="false" outlineLevel="0" collapsed="false">
      <c r="A16" s="133" t="s">
        <v>309</v>
      </c>
      <c r="B16" s="197" t="n">
        <v>95.1</v>
      </c>
      <c r="C16" s="172"/>
      <c r="D16" s="197" t="n">
        <v>87.5</v>
      </c>
      <c r="E16" s="292"/>
      <c r="F16" s="91" t="s">
        <v>310</v>
      </c>
      <c r="G16" s="134" t="n">
        <v>986.5</v>
      </c>
      <c r="H16" s="293"/>
      <c r="I16" s="274" t="n">
        <v>1087.4</v>
      </c>
    </row>
    <row r="17" customFormat="false" ht="15.75" hidden="false" customHeight="false" outlineLevel="0" collapsed="false">
      <c r="A17" s="282" t="s">
        <v>311</v>
      </c>
      <c r="B17" s="199" t="n">
        <v>128.6</v>
      </c>
      <c r="C17" s="176"/>
      <c r="D17" s="199" t="n">
        <v>140</v>
      </c>
      <c r="E17" s="294"/>
      <c r="F17" s="92" t="s">
        <v>312</v>
      </c>
      <c r="G17" s="199" t="n">
        <v>1611.2</v>
      </c>
      <c r="H17" s="295"/>
      <c r="I17" s="296" t="n">
        <v>2138.8</v>
      </c>
    </row>
    <row r="18" customFormat="false" ht="15" hidden="false" customHeight="fals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</row>
    <row r="19" customFormat="false" ht="23.25" hidden="false" customHeight="false" outlineLevel="0" collapsed="false">
      <c r="A19" s="297" t="s">
        <v>313</v>
      </c>
      <c r="B19" s="297"/>
      <c r="C19" s="297"/>
      <c r="D19" s="297"/>
      <c r="E19" s="289"/>
      <c r="F19" s="289"/>
      <c r="G19" s="289"/>
      <c r="H19" s="298" t="s">
        <v>314</v>
      </c>
      <c r="I19" s="298"/>
    </row>
    <row r="20" customFormat="false" ht="15" hidden="false" customHeight="false" outlineLevel="0" collapsed="false">
      <c r="A20" s="170"/>
      <c r="B20" s="153"/>
      <c r="C20" s="153"/>
      <c r="D20" s="153"/>
      <c r="E20" s="153"/>
      <c r="F20" s="153"/>
      <c r="G20" s="153"/>
      <c r="H20" s="298"/>
      <c r="I20" s="298"/>
    </row>
    <row r="21" customFormat="false" ht="15" hidden="false" customHeight="false" outlineLevel="0" collapsed="false">
      <c r="A21" s="170"/>
      <c r="B21" s="153"/>
      <c r="C21" s="153"/>
      <c r="D21" s="153"/>
      <c r="E21" s="153"/>
      <c r="F21" s="153"/>
      <c r="G21" s="153"/>
      <c r="H21" s="101" t="s">
        <v>315</v>
      </c>
      <c r="I21" s="101"/>
    </row>
    <row r="22" customFormat="false" ht="15" hidden="false" customHeight="false" outlineLevel="0" collapsed="false">
      <c r="A22" s="170"/>
      <c r="B22" s="153"/>
      <c r="C22" s="153"/>
      <c r="D22" s="153"/>
      <c r="E22" s="153"/>
      <c r="F22" s="153"/>
      <c r="G22" s="153"/>
      <c r="H22" s="101"/>
      <c r="I22" s="101"/>
    </row>
    <row r="23" customFormat="false" ht="15" hidden="false" customHeight="false" outlineLevel="0" collapsed="false">
      <c r="A23" s="299" t="s">
        <v>99</v>
      </c>
      <c r="B23" s="299"/>
      <c r="C23" s="299"/>
      <c r="D23" s="153"/>
      <c r="E23" s="153"/>
      <c r="F23" s="153"/>
      <c r="G23" s="153"/>
      <c r="H23" s="101" t="s">
        <v>316</v>
      </c>
      <c r="I23" s="101"/>
    </row>
    <row r="24" customFormat="false" ht="15" hidden="false" customHeight="false" outlineLevel="0" collapsed="false">
      <c r="A24" s="170"/>
      <c r="B24" s="153"/>
      <c r="C24" s="153"/>
      <c r="D24" s="153"/>
      <c r="E24" s="153"/>
      <c r="F24" s="153"/>
      <c r="G24" s="153"/>
      <c r="H24" s="101"/>
      <c r="I24" s="101"/>
    </row>
    <row r="25" customFormat="false" ht="15.75" hidden="false" customHeight="false" outlineLevel="0" collapsed="false">
      <c r="A25" s="170"/>
      <c r="B25" s="153"/>
      <c r="C25" s="153"/>
      <c r="D25" s="153"/>
      <c r="E25" s="153"/>
      <c r="F25" s="153"/>
      <c r="G25" s="153"/>
      <c r="H25" s="290"/>
      <c r="I25" s="101"/>
    </row>
    <row r="26" customFormat="false" ht="15.75" hidden="false" customHeight="false" outlineLevel="0" collapsed="false">
      <c r="A26" s="194"/>
      <c r="B26" s="195" t="s">
        <v>4</v>
      </c>
      <c r="C26" s="267"/>
      <c r="D26" s="195" t="s">
        <v>5</v>
      </c>
      <c r="E26" s="291"/>
      <c r="F26" s="195" t="s">
        <v>4</v>
      </c>
      <c r="G26" s="195"/>
      <c r="H26" s="195" t="s">
        <v>240</v>
      </c>
      <c r="I26" s="196"/>
      <c r="J26" s="153"/>
    </row>
    <row r="27" customFormat="false" ht="15.75" hidden="false" customHeight="false" outlineLevel="0" collapsed="false">
      <c r="A27" s="170"/>
      <c r="B27" s="91" t="s">
        <v>303</v>
      </c>
      <c r="C27" s="153"/>
      <c r="D27" s="134" t="n">
        <v>12.3</v>
      </c>
      <c r="E27" s="292"/>
      <c r="F27" s="91" t="s">
        <v>311</v>
      </c>
      <c r="G27" s="153"/>
      <c r="H27" s="134" t="n">
        <v>136</v>
      </c>
      <c r="I27" s="155"/>
    </row>
    <row r="28" customFormat="false" ht="15.75" hidden="false" customHeight="false" outlineLevel="0" collapsed="false">
      <c r="A28" s="170"/>
      <c r="B28" s="91" t="s">
        <v>305</v>
      </c>
      <c r="C28" s="153"/>
      <c r="D28" s="134" t="n">
        <v>23.8</v>
      </c>
      <c r="E28" s="292"/>
      <c r="F28" s="91" t="s">
        <v>300</v>
      </c>
      <c r="G28" s="153"/>
      <c r="H28" s="134" t="n">
        <v>222</v>
      </c>
      <c r="I28" s="155"/>
    </row>
    <row r="29" customFormat="false" ht="15.75" hidden="false" customHeight="false" outlineLevel="0" collapsed="false">
      <c r="A29" s="170"/>
      <c r="B29" s="91" t="s">
        <v>307</v>
      </c>
      <c r="C29" s="153"/>
      <c r="D29" s="134" t="n">
        <v>48.6</v>
      </c>
      <c r="E29" s="292"/>
      <c r="F29" s="91" t="s">
        <v>302</v>
      </c>
      <c r="G29" s="153"/>
      <c r="H29" s="134" t="n">
        <v>317.7</v>
      </c>
      <c r="I29" s="155"/>
    </row>
    <row r="30" customFormat="false" ht="15.75" hidden="false" customHeight="false" outlineLevel="0" collapsed="false">
      <c r="A30" s="170"/>
      <c r="B30" s="91" t="s">
        <v>309</v>
      </c>
      <c r="C30" s="153"/>
      <c r="D30" s="197" t="n">
        <v>92.8</v>
      </c>
      <c r="E30" s="292"/>
      <c r="F30" s="91" t="s">
        <v>306</v>
      </c>
      <c r="G30" s="153"/>
      <c r="H30" s="134" t="n">
        <v>491.2</v>
      </c>
      <c r="I30" s="155"/>
    </row>
    <row r="31" customFormat="false" ht="15.75" hidden="false" customHeight="false" outlineLevel="0" collapsed="false">
      <c r="A31" s="173"/>
      <c r="B31" s="174"/>
      <c r="C31" s="175"/>
      <c r="D31" s="175"/>
      <c r="E31" s="294"/>
      <c r="F31" s="175"/>
      <c r="G31" s="175"/>
      <c r="H31" s="175"/>
      <c r="I31" s="177"/>
    </row>
    <row r="34" customFormat="false" ht="23.25" hidden="false" customHeight="false" outlineLevel="0" collapsed="false">
      <c r="A34" s="77" t="s">
        <v>317</v>
      </c>
      <c r="B34" s="300"/>
      <c r="C34" s="124"/>
      <c r="D34" s="258"/>
      <c r="E34" s="149"/>
      <c r="F34" s="259"/>
      <c r="G34" s="149"/>
      <c r="H34" s="98" t="s">
        <v>318</v>
      </c>
      <c r="I34" s="98"/>
    </row>
    <row r="35" customFormat="false" ht="15" hidden="false" customHeight="false" outlineLevel="0" collapsed="false">
      <c r="A35" s="170"/>
      <c r="B35" s="236"/>
      <c r="C35" s="153"/>
      <c r="D35" s="237"/>
      <c r="E35" s="153"/>
      <c r="F35" s="236"/>
      <c r="G35" s="153"/>
      <c r="H35" s="98"/>
      <c r="I35" s="98"/>
    </row>
    <row r="36" customFormat="false" ht="15" hidden="false" customHeight="false" outlineLevel="0" collapsed="false">
      <c r="A36" s="170"/>
      <c r="B36" s="236"/>
      <c r="C36" s="153"/>
      <c r="D36" s="237"/>
      <c r="E36" s="153"/>
      <c r="F36" s="236"/>
      <c r="G36" s="153"/>
      <c r="H36" s="98"/>
      <c r="I36" s="98"/>
    </row>
    <row r="37" customFormat="false" ht="15" hidden="false" customHeight="false" outlineLevel="0" collapsed="false">
      <c r="A37" s="157" t="s">
        <v>244</v>
      </c>
      <c r="B37" s="236"/>
      <c r="C37" s="153"/>
      <c r="D37" s="237"/>
      <c r="E37" s="153"/>
      <c r="F37" s="236"/>
      <c r="G37" s="153"/>
      <c r="H37" s="101" t="s">
        <v>319</v>
      </c>
      <c r="I37" s="101"/>
    </row>
    <row r="38" customFormat="false" ht="15" hidden="false" customHeight="false" outlineLevel="0" collapsed="false">
      <c r="A38" s="157" t="s">
        <v>320</v>
      </c>
      <c r="B38" s="236"/>
      <c r="C38" s="153"/>
      <c r="D38" s="237"/>
      <c r="E38" s="153"/>
      <c r="F38" s="236"/>
      <c r="G38" s="153"/>
      <c r="H38" s="101"/>
      <c r="I38" s="101"/>
    </row>
    <row r="39" customFormat="false" ht="15" hidden="false" customHeight="false" outlineLevel="0" collapsed="false">
      <c r="A39" s="170"/>
      <c r="B39" s="236"/>
      <c r="C39" s="153"/>
      <c r="D39" s="237"/>
      <c r="E39" s="153"/>
      <c r="F39" s="236"/>
      <c r="G39" s="153"/>
      <c r="H39" s="101"/>
      <c r="I39" s="101"/>
    </row>
    <row r="40" customFormat="false" ht="15" hidden="false" customHeight="false" outlineLevel="0" collapsed="false">
      <c r="A40" s="170"/>
      <c r="B40" s="236"/>
      <c r="C40" s="153"/>
      <c r="D40" s="237"/>
      <c r="E40" s="153"/>
      <c r="F40" s="236"/>
      <c r="G40" s="153"/>
      <c r="H40" s="101"/>
      <c r="I40" s="101"/>
    </row>
    <row r="41" customFormat="false" ht="15.75" hidden="false" customHeight="false" outlineLevel="0" collapsed="false">
      <c r="A41" s="301"/>
      <c r="B41" s="302" t="s">
        <v>4</v>
      </c>
      <c r="C41" s="267"/>
      <c r="D41" s="268" t="s">
        <v>5</v>
      </c>
      <c r="E41" s="291"/>
      <c r="F41" s="302" t="s">
        <v>4</v>
      </c>
      <c r="G41" s="267"/>
      <c r="H41" s="268" t="s">
        <v>5</v>
      </c>
      <c r="I41" s="303"/>
    </row>
    <row r="42" customFormat="false" ht="15.75" hidden="false" customHeight="false" outlineLevel="0" collapsed="false">
      <c r="A42" s="170"/>
      <c r="B42" s="91" t="s">
        <v>301</v>
      </c>
      <c r="C42" s="153"/>
      <c r="D42" s="134" t="n">
        <v>28.2</v>
      </c>
      <c r="E42" s="292"/>
      <c r="F42" s="91" t="s">
        <v>307</v>
      </c>
      <c r="G42" s="153"/>
      <c r="H42" s="134" t="n">
        <v>84.7</v>
      </c>
      <c r="I42" s="155"/>
    </row>
    <row r="43" customFormat="false" ht="15.75" hidden="false" customHeight="false" outlineLevel="0" collapsed="false">
      <c r="A43" s="170"/>
      <c r="B43" s="91" t="s">
        <v>303</v>
      </c>
      <c r="C43" s="153"/>
      <c r="D43" s="134" t="n">
        <v>36.9</v>
      </c>
      <c r="E43" s="292"/>
      <c r="F43" s="91" t="s">
        <v>309</v>
      </c>
      <c r="G43" s="153"/>
      <c r="H43" s="134" t="n">
        <v>149.6</v>
      </c>
      <c r="I43" s="155"/>
    </row>
    <row r="44" customFormat="false" ht="15.75" hidden="false" customHeight="false" outlineLevel="0" collapsed="false">
      <c r="A44" s="173"/>
      <c r="B44" s="92" t="s">
        <v>305</v>
      </c>
      <c r="C44" s="175"/>
      <c r="D44" s="199" t="n">
        <v>46.8</v>
      </c>
      <c r="E44" s="294"/>
      <c r="F44" s="92" t="s">
        <v>311</v>
      </c>
      <c r="G44" s="175"/>
      <c r="H44" s="199" t="n">
        <v>214</v>
      </c>
      <c r="I44" s="177"/>
    </row>
  </sheetData>
  <mergeCells count="14">
    <mergeCell ref="A1:D1"/>
    <mergeCell ref="H1:I2"/>
    <mergeCell ref="H3:I4"/>
    <mergeCell ref="H5:I6"/>
    <mergeCell ref="H7:I8"/>
    <mergeCell ref="B9:D9"/>
    <mergeCell ref="G9:I9"/>
    <mergeCell ref="A19:D19"/>
    <mergeCell ref="H19:I20"/>
    <mergeCell ref="H21:I22"/>
    <mergeCell ref="A23:C23"/>
    <mergeCell ref="H23:I24"/>
    <mergeCell ref="H34:I36"/>
    <mergeCell ref="H37:I40"/>
  </mergeCells>
  <printOptions headings="false" gridLines="false" gridLinesSet="true" horizontalCentered="true" verticalCentered="false"/>
  <pageMargins left="0.551388888888889" right="0.66944444444444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9. strana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147" width="10.85"/>
    <col collapsed="false" customWidth="true" hidden="false" outlineLevel="0" max="3" min="3" style="147" width="9.14"/>
    <col collapsed="false" customWidth="true" hidden="false" outlineLevel="0" max="4" min="4" style="147" width="9.99"/>
    <col collapsed="false" customWidth="true" hidden="false" outlineLevel="0" max="5" min="5" style="147" width="9.14"/>
    <col collapsed="false" customWidth="true" hidden="false" outlineLevel="0" max="6" min="6" style="147" width="11.13"/>
    <col collapsed="false" customWidth="true" hidden="false" outlineLevel="0" max="7" min="7" style="147" width="9.14"/>
    <col collapsed="false" customWidth="true" hidden="false" outlineLevel="0" max="8" min="8" style="255" width="11.85"/>
    <col collapsed="false" customWidth="true" hidden="false" outlineLevel="0" max="255" min="9" style="147" width="9.14"/>
    <col collapsed="false" customWidth="false" hidden="false" outlineLevel="0" max="257" min="256" style="147" width="8.99"/>
  </cols>
  <sheetData>
    <row r="1" s="156" customFormat="true" ht="23.25" hidden="false" customHeight="false" outlineLevel="0" collapsed="false">
      <c r="A1" s="77" t="s">
        <v>321</v>
      </c>
      <c r="B1" s="77"/>
      <c r="C1" s="77"/>
      <c r="D1" s="77"/>
      <c r="E1" s="149"/>
      <c r="F1" s="149"/>
      <c r="G1" s="149"/>
      <c r="H1" s="98" t="s">
        <v>322</v>
      </c>
      <c r="I1" s="98"/>
    </row>
    <row r="2" customFormat="false" ht="15" hidden="false" customHeight="false" outlineLevel="0" collapsed="false">
      <c r="A2" s="170"/>
      <c r="B2" s="153"/>
      <c r="C2" s="153"/>
      <c r="D2" s="153"/>
      <c r="E2" s="153"/>
      <c r="F2" s="153"/>
      <c r="G2" s="153"/>
      <c r="H2" s="98"/>
      <c r="I2" s="98"/>
    </row>
    <row r="3" customFormat="false" ht="15" hidden="false" customHeight="false" outlineLevel="0" collapsed="false">
      <c r="A3" s="170"/>
      <c r="B3" s="153"/>
      <c r="C3" s="153"/>
      <c r="D3" s="153"/>
      <c r="E3" s="153"/>
      <c r="F3" s="153"/>
      <c r="G3" s="153"/>
      <c r="H3" s="98"/>
      <c r="I3" s="98"/>
    </row>
    <row r="4" customFormat="false" ht="15" hidden="false" customHeight="false" outlineLevel="0" collapsed="false">
      <c r="A4" s="157" t="s">
        <v>99</v>
      </c>
      <c r="B4" s="153"/>
      <c r="C4" s="153"/>
      <c r="D4" s="153"/>
      <c r="E4" s="153"/>
      <c r="F4" s="153"/>
      <c r="G4" s="153"/>
      <c r="H4" s="98"/>
      <c r="I4" s="98"/>
    </row>
    <row r="5" customFormat="false" ht="15" hidden="false" customHeight="false" outlineLevel="0" collapsed="false">
      <c r="A5" s="170"/>
      <c r="B5" s="153"/>
      <c r="C5" s="153"/>
      <c r="D5" s="153"/>
      <c r="E5" s="153"/>
      <c r="F5" s="153"/>
      <c r="G5" s="153"/>
      <c r="H5" s="98"/>
      <c r="I5" s="98"/>
    </row>
    <row r="6" customFormat="false" ht="15" hidden="false" customHeight="false" outlineLevel="0" collapsed="false">
      <c r="A6" s="170"/>
      <c r="B6" s="153"/>
      <c r="C6" s="153"/>
      <c r="D6" s="153"/>
      <c r="E6" s="153"/>
      <c r="F6" s="153"/>
      <c r="G6" s="153"/>
      <c r="H6" s="98"/>
      <c r="I6" s="98"/>
    </row>
    <row r="7" customFormat="false" ht="15.75" hidden="false" customHeight="false" outlineLevel="0" collapsed="false">
      <c r="A7" s="170"/>
      <c r="B7" s="153"/>
      <c r="C7" s="153"/>
      <c r="D7" s="153"/>
      <c r="E7" s="153"/>
      <c r="F7" s="153"/>
      <c r="G7" s="153"/>
      <c r="H7" s="304"/>
      <c r="I7" s="101"/>
    </row>
    <row r="8" customFormat="false" ht="15.75" hidden="false" customHeight="false" outlineLevel="0" collapsed="false">
      <c r="A8" s="301"/>
      <c r="B8" s="195" t="s">
        <v>4</v>
      </c>
      <c r="C8" s="267"/>
      <c r="D8" s="195" t="s">
        <v>5</v>
      </c>
      <c r="E8" s="267"/>
      <c r="F8" s="195" t="s">
        <v>4</v>
      </c>
      <c r="G8" s="267"/>
      <c r="H8" s="264" t="s">
        <v>5</v>
      </c>
      <c r="I8" s="184"/>
    </row>
    <row r="9" customFormat="false" ht="15.75" hidden="false" customHeight="false" outlineLevel="0" collapsed="false">
      <c r="A9" s="170"/>
      <c r="B9" s="171" t="s">
        <v>299</v>
      </c>
      <c r="C9" s="153"/>
      <c r="D9" s="134" t="n">
        <v>45.4</v>
      </c>
      <c r="E9" s="153"/>
      <c r="F9" s="171" t="s">
        <v>309</v>
      </c>
      <c r="G9" s="153"/>
      <c r="H9" s="134" t="n">
        <v>248.1</v>
      </c>
      <c r="I9" s="155"/>
    </row>
    <row r="10" customFormat="false" ht="15.75" hidden="false" customHeight="false" outlineLevel="0" collapsed="false">
      <c r="A10" s="170"/>
      <c r="B10" s="171" t="s">
        <v>301</v>
      </c>
      <c r="C10" s="153"/>
      <c r="D10" s="134" t="n">
        <v>50.7</v>
      </c>
      <c r="E10" s="153"/>
      <c r="F10" s="171" t="s">
        <v>311</v>
      </c>
      <c r="G10" s="153"/>
      <c r="H10" s="134" t="n">
        <v>447</v>
      </c>
      <c r="I10" s="155"/>
    </row>
    <row r="11" customFormat="false" ht="15.75" hidden="false" customHeight="false" outlineLevel="0" collapsed="false">
      <c r="A11" s="170"/>
      <c r="B11" s="171" t="s">
        <v>303</v>
      </c>
      <c r="C11" s="153"/>
      <c r="D11" s="134" t="n">
        <v>56.5</v>
      </c>
      <c r="E11" s="153"/>
      <c r="F11" s="305" t="s">
        <v>300</v>
      </c>
      <c r="H11" s="306" t="n">
        <v>504.9</v>
      </c>
      <c r="I11" s="155"/>
    </row>
    <row r="12" customFormat="false" ht="15.75" hidden="false" customHeight="false" outlineLevel="0" collapsed="false">
      <c r="A12" s="170"/>
      <c r="B12" s="171" t="s">
        <v>305</v>
      </c>
      <c r="C12" s="153"/>
      <c r="D12" s="134" t="n">
        <v>92.7</v>
      </c>
      <c r="E12" s="153"/>
      <c r="F12" s="171" t="s">
        <v>302</v>
      </c>
      <c r="G12" s="153"/>
      <c r="H12" s="225" t="n">
        <v>747.3</v>
      </c>
      <c r="I12" s="155"/>
    </row>
    <row r="13" customFormat="false" ht="15.75" hidden="false" customHeight="false" outlineLevel="0" collapsed="false">
      <c r="A13" s="173"/>
      <c r="B13" s="174" t="s">
        <v>307</v>
      </c>
      <c r="C13" s="175"/>
      <c r="D13" s="199" t="n">
        <v>165.8</v>
      </c>
      <c r="E13" s="175"/>
      <c r="F13" s="307" t="s">
        <v>306</v>
      </c>
      <c r="G13" s="175"/>
      <c r="H13" s="308" t="n">
        <v>1238.5</v>
      </c>
      <c r="I13" s="177"/>
    </row>
    <row r="17" s="156" customFormat="true" ht="23.25" hidden="false" customHeight="false" outlineLevel="0" collapsed="false">
      <c r="A17" s="309" t="s">
        <v>323</v>
      </c>
      <c r="B17" s="310"/>
      <c r="C17" s="310"/>
      <c r="D17" s="149"/>
      <c r="E17" s="149"/>
      <c r="F17" s="149"/>
      <c r="G17" s="149"/>
      <c r="H17" s="98" t="s">
        <v>324</v>
      </c>
      <c r="I17" s="98"/>
    </row>
    <row r="18" customFormat="false" ht="15" hidden="false" customHeight="false" outlineLevel="0" collapsed="false">
      <c r="A18" s="170"/>
      <c r="B18" s="153"/>
      <c r="C18" s="153"/>
      <c r="D18" s="153"/>
      <c r="E18" s="153"/>
      <c r="F18" s="153"/>
      <c r="G18" s="153"/>
      <c r="H18" s="98"/>
      <c r="I18" s="98"/>
    </row>
    <row r="19" customFormat="false" ht="15" hidden="false" customHeight="false" outlineLevel="0" collapsed="false">
      <c r="A19" s="170"/>
      <c r="B19" s="153"/>
      <c r="C19" s="153"/>
      <c r="D19" s="153"/>
      <c r="E19" s="153"/>
      <c r="F19" s="153"/>
      <c r="G19" s="153"/>
      <c r="H19" s="98"/>
      <c r="I19" s="98"/>
    </row>
    <row r="20" s="180" customFormat="true" ht="12.75" hidden="false" customHeight="false" outlineLevel="0" collapsed="false">
      <c r="A20" s="157" t="s">
        <v>325</v>
      </c>
      <c r="B20" s="158"/>
      <c r="C20" s="158"/>
      <c r="D20" s="158"/>
      <c r="E20" s="158"/>
      <c r="F20" s="158"/>
      <c r="G20" s="158"/>
      <c r="H20" s="98"/>
      <c r="I20" s="98"/>
    </row>
    <row r="21" customFormat="false" ht="15" hidden="false" customHeight="false" outlineLevel="0" collapsed="false">
      <c r="A21" s="170"/>
      <c r="B21" s="153"/>
      <c r="C21" s="153"/>
      <c r="D21" s="153"/>
      <c r="E21" s="153"/>
      <c r="F21" s="153"/>
      <c r="G21" s="153"/>
      <c r="H21" s="98"/>
      <c r="I21" s="98"/>
    </row>
    <row r="22" customFormat="false" ht="15" hidden="false" customHeight="false" outlineLevel="0" collapsed="false">
      <c r="A22" s="170"/>
      <c r="B22" s="153"/>
      <c r="C22" s="153"/>
      <c r="D22" s="153"/>
      <c r="E22" s="153"/>
      <c r="F22" s="153"/>
      <c r="G22" s="153"/>
      <c r="H22" s="98"/>
      <c r="I22" s="98"/>
    </row>
    <row r="23" customFormat="false" ht="15.75" hidden="false" customHeight="false" outlineLevel="0" collapsed="false">
      <c r="A23" s="301"/>
      <c r="B23" s="195" t="s">
        <v>4</v>
      </c>
      <c r="C23" s="267"/>
      <c r="D23" s="195" t="s">
        <v>5</v>
      </c>
      <c r="E23" s="267"/>
      <c r="F23" s="195" t="s">
        <v>4</v>
      </c>
      <c r="G23" s="267"/>
      <c r="H23" s="195" t="s">
        <v>326</v>
      </c>
      <c r="I23" s="303"/>
    </row>
    <row r="24" customFormat="false" ht="15.75" hidden="false" customHeight="false" outlineLevel="0" collapsed="false">
      <c r="A24" s="170"/>
      <c r="B24" s="91" t="s">
        <v>303</v>
      </c>
      <c r="C24" s="153"/>
      <c r="D24" s="134" t="n">
        <v>131.1</v>
      </c>
      <c r="E24" s="153"/>
      <c r="F24" s="91" t="s">
        <v>300</v>
      </c>
      <c r="G24" s="153"/>
      <c r="H24" s="225" t="n">
        <v>1774.4</v>
      </c>
      <c r="I24" s="155"/>
    </row>
    <row r="25" customFormat="false" ht="15.75" hidden="false" customHeight="false" outlineLevel="0" collapsed="false">
      <c r="A25" s="170"/>
      <c r="B25" s="91" t="s">
        <v>305</v>
      </c>
      <c r="C25" s="153"/>
      <c r="D25" s="134" t="n">
        <v>132.8</v>
      </c>
      <c r="E25" s="153"/>
      <c r="F25" s="91" t="s">
        <v>302</v>
      </c>
      <c r="G25" s="153"/>
      <c r="H25" s="225" t="n">
        <v>1844.8</v>
      </c>
      <c r="I25" s="155"/>
    </row>
    <row r="26" customFormat="false" ht="15.75" hidden="false" customHeight="false" outlineLevel="0" collapsed="false">
      <c r="A26" s="170"/>
      <c r="B26" s="91" t="s">
        <v>307</v>
      </c>
      <c r="C26" s="153"/>
      <c r="D26" s="134" t="n">
        <v>283.2</v>
      </c>
      <c r="E26" s="153"/>
      <c r="F26" s="91" t="s">
        <v>306</v>
      </c>
      <c r="G26" s="153"/>
      <c r="H26" s="225" t="n">
        <v>4640</v>
      </c>
      <c r="I26" s="155"/>
    </row>
    <row r="27" customFormat="false" ht="15.75" hidden="false" customHeight="false" outlineLevel="0" collapsed="false">
      <c r="A27" s="170"/>
      <c r="B27" s="91" t="s">
        <v>309</v>
      </c>
      <c r="C27" s="153"/>
      <c r="D27" s="197" t="n">
        <v>579.2</v>
      </c>
      <c r="E27" s="153"/>
      <c r="F27" s="91" t="s">
        <v>308</v>
      </c>
      <c r="G27" s="153"/>
      <c r="H27" s="225" t="n">
        <v>8764.8</v>
      </c>
      <c r="I27" s="155"/>
    </row>
    <row r="28" customFormat="false" ht="15.75" hidden="false" customHeight="false" outlineLevel="0" collapsed="false">
      <c r="A28" s="173"/>
      <c r="B28" s="92" t="s">
        <v>311</v>
      </c>
      <c r="C28" s="175"/>
      <c r="D28" s="198" t="n">
        <v>827.2</v>
      </c>
      <c r="E28" s="175"/>
      <c r="F28" s="92" t="s">
        <v>312</v>
      </c>
      <c r="G28" s="175"/>
      <c r="H28" s="308" t="n">
        <v>20220.8</v>
      </c>
      <c r="I28" s="177"/>
    </row>
    <row r="29" customFormat="false" ht="15" hidden="false" customHeight="false" outlineLevel="0" collapsed="false">
      <c r="A29" s="153"/>
      <c r="B29" s="153"/>
      <c r="C29" s="153"/>
      <c r="D29" s="153"/>
      <c r="E29" s="153"/>
      <c r="F29" s="153"/>
      <c r="G29" s="153"/>
      <c r="H29" s="237"/>
      <c r="I29" s="153"/>
      <c r="J29" s="153"/>
    </row>
    <row r="31" customFormat="false" ht="23.25" hidden="false" customHeight="false" outlineLevel="0" collapsed="false">
      <c r="A31" s="77" t="s">
        <v>327</v>
      </c>
      <c r="B31" s="77"/>
      <c r="C31" s="77"/>
      <c r="D31" s="77"/>
      <c r="E31" s="149"/>
      <c r="F31" s="149"/>
      <c r="G31" s="149"/>
      <c r="H31" s="98" t="s">
        <v>328</v>
      </c>
      <c r="I31" s="98"/>
    </row>
    <row r="32" customFormat="false" ht="15" hidden="false" customHeight="false" outlineLevel="0" collapsed="false">
      <c r="A32" s="170"/>
      <c r="B32" s="153"/>
      <c r="C32" s="153"/>
      <c r="D32" s="153"/>
      <c r="E32" s="153"/>
      <c r="F32" s="153"/>
      <c r="G32" s="153"/>
      <c r="H32" s="98"/>
      <c r="I32" s="98"/>
    </row>
    <row r="33" customFormat="false" ht="15" hidden="false" customHeight="false" outlineLevel="0" collapsed="false">
      <c r="A33" s="157" t="s">
        <v>329</v>
      </c>
      <c r="B33" s="153"/>
      <c r="C33" s="153"/>
      <c r="D33" s="153"/>
      <c r="E33" s="153"/>
      <c r="F33" s="153"/>
      <c r="G33" s="153"/>
      <c r="H33" s="98"/>
      <c r="I33" s="98"/>
    </row>
    <row r="34" customFormat="false" ht="15" hidden="false" customHeight="false" outlineLevel="0" collapsed="false">
      <c r="A34" s="170"/>
      <c r="B34" s="153"/>
      <c r="C34" s="153"/>
      <c r="D34" s="153"/>
      <c r="E34" s="153"/>
      <c r="F34" s="153"/>
      <c r="G34" s="153"/>
      <c r="H34" s="98"/>
      <c r="I34" s="98"/>
    </row>
    <row r="35" customFormat="false" ht="15" hidden="false" customHeight="false" outlineLevel="0" collapsed="false">
      <c r="A35" s="157" t="s">
        <v>99</v>
      </c>
      <c r="B35" s="153"/>
      <c r="C35" s="153"/>
      <c r="D35" s="153"/>
      <c r="E35" s="153"/>
      <c r="F35" s="153"/>
      <c r="G35" s="153"/>
      <c r="H35" s="101" t="s">
        <v>330</v>
      </c>
      <c r="I35" s="101"/>
    </row>
    <row r="36" customFormat="false" ht="15" hidden="false" customHeight="false" outlineLevel="0" collapsed="false">
      <c r="A36" s="170"/>
      <c r="B36" s="153"/>
      <c r="C36" s="153"/>
      <c r="D36" s="153"/>
      <c r="E36" s="153"/>
      <c r="F36" s="153"/>
      <c r="G36" s="153"/>
      <c r="H36" s="101"/>
      <c r="I36" s="101"/>
    </row>
    <row r="37" customFormat="false" ht="15" hidden="false" customHeight="false" outlineLevel="0" collapsed="false">
      <c r="A37" s="170"/>
      <c r="B37" s="153"/>
      <c r="C37" s="153"/>
      <c r="D37" s="153"/>
      <c r="E37" s="153"/>
      <c r="F37" s="153"/>
      <c r="G37" s="153"/>
      <c r="H37" s="101"/>
      <c r="I37" s="101"/>
    </row>
    <row r="38" customFormat="false" ht="15" hidden="false" customHeight="false" outlineLevel="0" collapsed="false">
      <c r="A38" s="170"/>
      <c r="B38" s="153"/>
      <c r="C38" s="153"/>
      <c r="D38" s="153"/>
      <c r="E38" s="153"/>
      <c r="F38" s="153"/>
      <c r="G38" s="153"/>
      <c r="H38" s="101"/>
      <c r="I38" s="101"/>
    </row>
    <row r="39" customFormat="false" ht="15.75" hidden="false" customHeight="false" outlineLevel="0" collapsed="false">
      <c r="A39" s="301"/>
      <c r="B39" s="195" t="s">
        <v>4</v>
      </c>
      <c r="C39" s="267"/>
      <c r="D39" s="195" t="s">
        <v>5</v>
      </c>
      <c r="E39" s="267"/>
      <c r="F39" s="195" t="s">
        <v>4</v>
      </c>
      <c r="G39" s="267"/>
      <c r="H39" s="268" t="s">
        <v>5</v>
      </c>
      <c r="I39" s="303"/>
    </row>
    <row r="40" customFormat="false" ht="15.75" hidden="false" customHeight="false" outlineLevel="0" collapsed="false">
      <c r="A40" s="170"/>
      <c r="B40" s="91" t="s">
        <v>299</v>
      </c>
      <c r="C40" s="153"/>
      <c r="D40" s="134" t="n">
        <v>60.6</v>
      </c>
      <c r="E40" s="153"/>
      <c r="F40" s="91" t="s">
        <v>309</v>
      </c>
      <c r="G40" s="153"/>
      <c r="H40" s="225" t="n">
        <v>292.6</v>
      </c>
      <c r="I40" s="155"/>
    </row>
    <row r="41" customFormat="false" ht="15.75" hidden="false" customHeight="false" outlineLevel="0" collapsed="false">
      <c r="A41" s="170"/>
      <c r="B41" s="91" t="s">
        <v>301</v>
      </c>
      <c r="C41" s="153"/>
      <c r="D41" s="134" t="n">
        <v>83</v>
      </c>
      <c r="E41" s="153"/>
      <c r="F41" s="91" t="s">
        <v>311</v>
      </c>
      <c r="G41" s="153"/>
      <c r="H41" s="225" t="n">
        <v>721.2</v>
      </c>
      <c r="I41" s="155"/>
    </row>
    <row r="42" customFormat="false" ht="15.75" hidden="false" customHeight="false" outlineLevel="0" collapsed="false">
      <c r="A42" s="170"/>
      <c r="B42" s="91" t="s">
        <v>303</v>
      </c>
      <c r="C42" s="153"/>
      <c r="D42" s="134" t="n">
        <v>90.3</v>
      </c>
      <c r="E42" s="153"/>
      <c r="F42" s="91" t="s">
        <v>300</v>
      </c>
      <c r="G42" s="153"/>
      <c r="H42" s="225" t="n">
        <v>763.7</v>
      </c>
      <c r="I42" s="155"/>
    </row>
    <row r="43" customFormat="false" ht="15.75" hidden="false" customHeight="false" outlineLevel="0" collapsed="false">
      <c r="A43" s="170"/>
      <c r="B43" s="91" t="s">
        <v>305</v>
      </c>
      <c r="C43" s="153"/>
      <c r="D43" s="197" t="n">
        <v>114.3</v>
      </c>
      <c r="E43" s="153"/>
      <c r="F43" s="91" t="s">
        <v>302</v>
      </c>
      <c r="G43" s="153"/>
      <c r="H43" s="225" t="n">
        <v>1844.8</v>
      </c>
      <c r="I43" s="155"/>
    </row>
    <row r="44" customFormat="false" ht="15.75" hidden="false" customHeight="false" outlineLevel="0" collapsed="false">
      <c r="A44" s="173"/>
      <c r="B44" s="92" t="s">
        <v>307</v>
      </c>
      <c r="C44" s="175"/>
      <c r="D44" s="199" t="n">
        <v>121.3</v>
      </c>
      <c r="E44" s="175"/>
      <c r="F44" s="92" t="s">
        <v>306</v>
      </c>
      <c r="G44" s="175"/>
      <c r="H44" s="308" t="n">
        <v>2548</v>
      </c>
      <c r="I44" s="177"/>
    </row>
  </sheetData>
  <mergeCells count="6">
    <mergeCell ref="A1:D1"/>
    <mergeCell ref="H1:I6"/>
    <mergeCell ref="H17:I22"/>
    <mergeCell ref="A31:D31"/>
    <mergeCell ref="H31:I34"/>
    <mergeCell ref="H35:I38"/>
  </mergeCells>
  <printOptions headings="false" gridLines="false" gridLinesSet="true" horizontalCentered="true" verticalCentered="false"/>
  <pageMargins left="0.670138888888889" right="0.559722222222222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 CE,Regular"7</oddHeader>
    <oddFooter>&amp;C&amp;"Arial CE,Regular"Uvedené ceny jsou v Kč za 100 ks bez DPH.
21. strana 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2" width="9.14"/>
    <col collapsed="false" customWidth="true" hidden="false" outlineLevel="0" max="3" min="3" style="21" width="9.56"/>
    <col collapsed="false" customWidth="true" hidden="false" outlineLevel="0" max="4" min="4" style="20" width="9.14"/>
    <col collapsed="false" customWidth="true" hidden="false" outlineLevel="0" max="5" min="5" style="21" width="9.14"/>
    <col collapsed="false" customWidth="true" hidden="false" outlineLevel="0" max="6" min="6" style="22" width="9.14"/>
    <col collapsed="false" customWidth="true" hidden="false" outlineLevel="0" max="7" min="7" style="21" width="9.14"/>
    <col collapsed="false" customWidth="true" hidden="false" outlineLevel="0" max="8" min="8" style="20" width="9.14"/>
    <col collapsed="false" customWidth="true" hidden="false" outlineLevel="0" max="255" min="9" style="21" width="9.14"/>
    <col collapsed="false" customWidth="false" hidden="false" outlineLevel="0" max="257" min="256" style="21" width="8.99"/>
  </cols>
  <sheetData>
    <row r="1" customFormat="false" ht="23.25" hidden="false" customHeight="false" outlineLevel="0" collapsed="false">
      <c r="A1" s="311" t="s">
        <v>331</v>
      </c>
      <c r="B1" s="312"/>
      <c r="C1" s="313"/>
      <c r="D1" s="314"/>
      <c r="E1" s="96"/>
      <c r="F1" s="7"/>
      <c r="G1" s="57"/>
      <c r="H1" s="315" t="s">
        <v>332</v>
      </c>
      <c r="I1" s="315"/>
    </row>
    <row r="2" customFormat="false" ht="15.75" hidden="false" customHeight="false" outlineLevel="0" collapsed="false">
      <c r="A2" s="62"/>
      <c r="B2" s="316"/>
      <c r="C2" s="316"/>
      <c r="D2" s="13"/>
      <c r="E2" s="18"/>
      <c r="F2" s="15"/>
      <c r="G2" s="317"/>
      <c r="H2" s="315"/>
      <c r="I2" s="315"/>
    </row>
    <row r="3" customFormat="false" ht="15" hidden="false" customHeight="false" outlineLevel="0" collapsed="false">
      <c r="A3" s="318" t="s">
        <v>333</v>
      </c>
      <c r="B3" s="316"/>
      <c r="C3" s="316"/>
      <c r="D3" s="13"/>
      <c r="E3" s="18"/>
      <c r="F3" s="15"/>
      <c r="H3" s="319" t="s">
        <v>334</v>
      </c>
      <c r="I3" s="319"/>
    </row>
    <row r="4" customFormat="false" ht="15" hidden="false" customHeight="false" outlineLevel="0" collapsed="false">
      <c r="A4" s="62"/>
      <c r="B4" s="320"/>
      <c r="C4" s="14"/>
      <c r="D4" s="13"/>
      <c r="E4" s="14"/>
      <c r="F4" s="15"/>
      <c r="G4" s="14"/>
      <c r="H4" s="319"/>
      <c r="I4" s="319"/>
    </row>
    <row r="5" customFormat="false" ht="15" hidden="false" customHeight="false" outlineLevel="0" collapsed="false">
      <c r="A5" s="318" t="s">
        <v>99</v>
      </c>
      <c r="B5" s="15"/>
      <c r="C5" s="14"/>
      <c r="D5" s="13"/>
      <c r="E5" s="14"/>
      <c r="F5" s="15"/>
      <c r="G5" s="14"/>
      <c r="H5" s="321" t="s">
        <v>335</v>
      </c>
      <c r="I5" s="321"/>
    </row>
    <row r="6" customFormat="false" ht="14.25" hidden="false" customHeight="true" outlineLevel="0" collapsed="false">
      <c r="A6" s="322"/>
      <c r="B6" s="15"/>
      <c r="C6" s="14"/>
      <c r="D6" s="13"/>
      <c r="E6" s="14"/>
      <c r="F6" s="15"/>
      <c r="G6" s="14"/>
      <c r="H6" s="321"/>
      <c r="I6" s="321"/>
    </row>
    <row r="7" s="158" customFormat="true" ht="17.45" hidden="false" customHeight="true" outlineLevel="0" collapsed="false">
      <c r="A7" s="323"/>
      <c r="B7" s="324"/>
      <c r="C7" s="325"/>
      <c r="D7" s="326"/>
      <c r="E7" s="325"/>
      <c r="F7" s="324"/>
      <c r="G7" s="325"/>
      <c r="H7" s="326"/>
      <c r="I7" s="327"/>
    </row>
    <row r="8" customFormat="false" ht="15.75" hidden="false" customHeight="false" outlineLevel="0" collapsed="false">
      <c r="A8" s="68"/>
      <c r="B8" s="30" t="s">
        <v>4</v>
      </c>
      <c r="C8" s="69"/>
      <c r="D8" s="27" t="s">
        <v>5</v>
      </c>
      <c r="E8" s="69"/>
      <c r="F8" s="30" t="s">
        <v>4</v>
      </c>
      <c r="G8" s="69"/>
      <c r="H8" s="27" t="s">
        <v>5</v>
      </c>
      <c r="I8" s="70"/>
    </row>
    <row r="9" customFormat="false" ht="15.75" hidden="false" customHeight="false" outlineLevel="0" collapsed="false">
      <c r="A9" s="62"/>
      <c r="B9" s="35" t="s">
        <v>336</v>
      </c>
      <c r="D9" s="33" t="n">
        <v>10.8</v>
      </c>
      <c r="F9" s="35" t="s">
        <v>337</v>
      </c>
      <c r="H9" s="33" t="n">
        <v>26.7</v>
      </c>
      <c r="I9" s="61"/>
    </row>
    <row r="10" customFormat="false" ht="15.75" hidden="false" customHeight="false" outlineLevel="0" collapsed="false">
      <c r="A10" s="62"/>
      <c r="B10" s="35" t="s">
        <v>338</v>
      </c>
      <c r="D10" s="33" t="n">
        <v>10.9</v>
      </c>
      <c r="F10" s="35" t="s">
        <v>339</v>
      </c>
      <c r="H10" s="33" t="n">
        <v>27.7</v>
      </c>
      <c r="I10" s="61"/>
    </row>
    <row r="11" customFormat="false" ht="15.75" hidden="false" customHeight="false" outlineLevel="0" collapsed="false">
      <c r="A11" s="62"/>
      <c r="B11" s="35" t="s">
        <v>340</v>
      </c>
      <c r="D11" s="33" t="n">
        <v>11.2</v>
      </c>
      <c r="F11" s="35" t="s">
        <v>341</v>
      </c>
      <c r="H11" s="33" t="n">
        <v>43.8</v>
      </c>
      <c r="I11" s="61"/>
    </row>
    <row r="12" customFormat="false" ht="15.75" hidden="false" customHeight="false" outlineLevel="0" collapsed="false">
      <c r="A12" s="62"/>
      <c r="B12" s="35" t="s">
        <v>342</v>
      </c>
      <c r="D12" s="33" t="n">
        <v>13.7</v>
      </c>
      <c r="F12" s="35" t="s">
        <v>343</v>
      </c>
      <c r="H12" s="33" t="n">
        <v>44.8</v>
      </c>
      <c r="I12" s="61"/>
    </row>
    <row r="13" customFormat="false" ht="15.75" hidden="false" customHeight="false" outlineLevel="0" collapsed="false">
      <c r="A13" s="63"/>
      <c r="B13" s="228" t="s">
        <v>344</v>
      </c>
      <c r="C13" s="113"/>
      <c r="D13" s="138" t="n">
        <v>13.9</v>
      </c>
      <c r="E13" s="65"/>
      <c r="F13" s="228" t="s">
        <v>345</v>
      </c>
      <c r="G13" s="113"/>
      <c r="H13" s="138" t="n">
        <v>52.6</v>
      </c>
      <c r="I13" s="67"/>
    </row>
    <row r="14" customFormat="false" ht="15.75" hidden="false" customHeight="false" outlineLevel="0" collapsed="false">
      <c r="A14" s="62"/>
      <c r="B14" s="35" t="s">
        <v>346</v>
      </c>
      <c r="D14" s="33" t="n">
        <v>14.4</v>
      </c>
      <c r="F14" s="35" t="s">
        <v>347</v>
      </c>
      <c r="H14" s="33" t="n">
        <v>55.3</v>
      </c>
      <c r="I14" s="61"/>
    </row>
    <row r="15" customFormat="false" ht="15.75" hidden="false" customHeight="false" outlineLevel="0" collapsed="false">
      <c r="A15" s="62"/>
      <c r="B15" s="35" t="s">
        <v>348</v>
      </c>
      <c r="D15" s="33" t="n">
        <v>15.7</v>
      </c>
      <c r="F15" s="35" t="s">
        <v>349</v>
      </c>
      <c r="H15" s="33" t="n">
        <v>20.5</v>
      </c>
      <c r="I15" s="61"/>
    </row>
    <row r="16" customFormat="false" ht="15.75" hidden="false" customHeight="false" outlineLevel="0" collapsed="false">
      <c r="A16" s="62"/>
      <c r="B16" s="35" t="s">
        <v>350</v>
      </c>
      <c r="D16" s="33" t="n">
        <v>13.8</v>
      </c>
      <c r="F16" s="35" t="s">
        <v>351</v>
      </c>
      <c r="H16" s="33" t="n">
        <v>23.4</v>
      </c>
      <c r="I16" s="61"/>
    </row>
    <row r="17" customFormat="false" ht="15.75" hidden="false" customHeight="false" outlineLevel="0" collapsed="false">
      <c r="A17" s="62"/>
      <c r="B17" s="35" t="s">
        <v>352</v>
      </c>
      <c r="D17" s="33" t="n">
        <v>15</v>
      </c>
      <c r="F17" s="35" t="s">
        <v>353</v>
      </c>
      <c r="H17" s="33" t="n">
        <v>33.1</v>
      </c>
      <c r="I17" s="61"/>
    </row>
    <row r="18" customFormat="false" ht="15.75" hidden="false" customHeight="false" outlineLevel="0" collapsed="false">
      <c r="A18" s="63"/>
      <c r="B18" s="42" t="s">
        <v>354</v>
      </c>
      <c r="C18" s="65"/>
      <c r="D18" s="38" t="n">
        <v>16.5</v>
      </c>
      <c r="E18" s="65"/>
      <c r="F18" s="42" t="s">
        <v>355</v>
      </c>
      <c r="G18" s="65"/>
      <c r="H18" s="38" t="n">
        <v>35.2</v>
      </c>
      <c r="I18" s="67"/>
    </row>
    <row r="19" customFormat="false" ht="15.75" hidden="false" customHeight="false" outlineLevel="0" collapsed="false">
      <c r="A19" s="62"/>
      <c r="B19" s="35" t="s">
        <v>60</v>
      </c>
      <c r="D19" s="33" t="n">
        <v>17</v>
      </c>
      <c r="F19" s="35" t="s">
        <v>356</v>
      </c>
      <c r="H19" s="33" t="n">
        <v>37.6</v>
      </c>
      <c r="I19" s="61"/>
    </row>
    <row r="20" customFormat="false" ht="15.75" hidden="false" customHeight="false" outlineLevel="0" collapsed="false">
      <c r="A20" s="62"/>
      <c r="B20" s="35" t="s">
        <v>357</v>
      </c>
      <c r="D20" s="33" t="n">
        <v>18.9</v>
      </c>
      <c r="F20" s="35" t="s">
        <v>358</v>
      </c>
      <c r="H20" s="33" t="n">
        <v>41.2</v>
      </c>
      <c r="I20" s="61"/>
    </row>
    <row r="21" customFormat="false" ht="15.75" hidden="false" customHeight="false" outlineLevel="0" collapsed="false">
      <c r="A21" s="62"/>
      <c r="B21" s="35" t="s">
        <v>359</v>
      </c>
      <c r="D21" s="33" t="n">
        <v>19.8</v>
      </c>
      <c r="F21" s="35" t="s">
        <v>360</v>
      </c>
      <c r="H21" s="33" t="n">
        <v>47.4</v>
      </c>
      <c r="I21" s="61"/>
    </row>
    <row r="22" customFormat="false" ht="15.75" hidden="false" customHeight="false" outlineLevel="0" collapsed="false">
      <c r="A22" s="62"/>
      <c r="B22" s="35" t="s">
        <v>66</v>
      </c>
      <c r="D22" s="33" t="n">
        <v>21.2</v>
      </c>
      <c r="F22" s="35" t="s">
        <v>361</v>
      </c>
      <c r="H22" s="33" t="n">
        <v>50.7</v>
      </c>
      <c r="I22" s="61"/>
    </row>
    <row r="23" customFormat="false" ht="15.75" hidden="false" customHeight="false" outlineLevel="0" collapsed="false">
      <c r="A23" s="63"/>
      <c r="B23" s="42" t="s">
        <v>362</v>
      </c>
      <c r="C23" s="65"/>
      <c r="D23" s="38" t="n">
        <v>26</v>
      </c>
      <c r="E23" s="65"/>
      <c r="F23" s="42" t="s">
        <v>363</v>
      </c>
      <c r="G23" s="65"/>
      <c r="H23" s="38" t="n">
        <v>67.6</v>
      </c>
      <c r="I23" s="67"/>
    </row>
    <row r="24" customFormat="false" ht="15.75" hidden="false" customHeight="false" outlineLevel="0" collapsed="false">
      <c r="A24" s="62"/>
      <c r="B24" s="35" t="s">
        <v>364</v>
      </c>
      <c r="D24" s="33" t="n">
        <v>38.4</v>
      </c>
      <c r="F24" s="35" t="s">
        <v>365</v>
      </c>
      <c r="H24" s="33" t="n">
        <v>70.1</v>
      </c>
      <c r="I24" s="61"/>
    </row>
    <row r="25" customFormat="false" ht="15.75" hidden="false" customHeight="false" outlineLevel="0" collapsed="false">
      <c r="A25" s="62"/>
      <c r="B25" s="35" t="s">
        <v>366</v>
      </c>
      <c r="D25" s="33" t="n">
        <v>13</v>
      </c>
      <c r="F25" s="35" t="s">
        <v>367</v>
      </c>
      <c r="H25" s="33" t="n">
        <v>34.3</v>
      </c>
      <c r="I25" s="61"/>
    </row>
    <row r="26" customFormat="false" ht="15.75" hidden="false" customHeight="false" outlineLevel="0" collapsed="false">
      <c r="A26" s="62"/>
      <c r="B26" s="35" t="s">
        <v>368</v>
      </c>
      <c r="D26" s="33" t="n">
        <v>15.3</v>
      </c>
      <c r="F26" s="35" t="s">
        <v>369</v>
      </c>
      <c r="H26" s="33" t="n">
        <v>46.8</v>
      </c>
      <c r="I26" s="61"/>
    </row>
    <row r="27" customFormat="false" ht="15.75" hidden="false" customHeight="false" outlineLevel="0" collapsed="false">
      <c r="A27" s="62"/>
      <c r="B27" s="35" t="s">
        <v>370</v>
      </c>
      <c r="D27" s="33" t="n">
        <v>17.3</v>
      </c>
      <c r="F27" s="35" t="s">
        <v>371</v>
      </c>
      <c r="H27" s="33" t="n">
        <v>50.2</v>
      </c>
      <c r="I27" s="61"/>
    </row>
    <row r="28" customFormat="false" ht="15.75" hidden="false" customHeight="false" outlineLevel="0" collapsed="false">
      <c r="A28" s="63"/>
      <c r="B28" s="42" t="s">
        <v>372</v>
      </c>
      <c r="C28" s="65"/>
      <c r="D28" s="38" t="n">
        <v>18.2</v>
      </c>
      <c r="E28" s="65"/>
      <c r="F28" s="42" t="s">
        <v>373</v>
      </c>
      <c r="G28" s="65"/>
      <c r="H28" s="38" t="n">
        <v>54.4</v>
      </c>
      <c r="I28" s="67"/>
    </row>
    <row r="29" customFormat="false" ht="15.75" hidden="false" customHeight="false" outlineLevel="0" collapsed="false">
      <c r="A29" s="62"/>
      <c r="B29" s="35" t="s">
        <v>374</v>
      </c>
      <c r="D29" s="33" t="n">
        <v>21.1</v>
      </c>
      <c r="F29" s="35" t="s">
        <v>375</v>
      </c>
      <c r="H29" s="33" t="n">
        <v>61</v>
      </c>
      <c r="I29" s="61"/>
    </row>
    <row r="30" customFormat="false" ht="15.75" hidden="false" customHeight="false" outlineLevel="0" collapsed="false">
      <c r="A30" s="62"/>
      <c r="B30" s="35" t="s">
        <v>376</v>
      </c>
      <c r="D30" s="33" t="n">
        <v>22.9</v>
      </c>
      <c r="F30" s="35" t="s">
        <v>377</v>
      </c>
      <c r="H30" s="33" t="n">
        <v>62.3</v>
      </c>
      <c r="I30" s="61"/>
    </row>
    <row r="31" customFormat="false" ht="15.75" hidden="false" customHeight="false" outlineLevel="0" collapsed="false">
      <c r="A31" s="62"/>
      <c r="B31" s="35" t="s">
        <v>378</v>
      </c>
      <c r="D31" s="33" t="n">
        <v>23.2</v>
      </c>
      <c r="F31" s="35" t="s">
        <v>379</v>
      </c>
      <c r="H31" s="33" t="n">
        <v>95</v>
      </c>
      <c r="I31" s="61"/>
    </row>
    <row r="32" customFormat="false" ht="15.75" hidden="false" customHeight="false" outlineLevel="0" collapsed="false">
      <c r="A32" s="62"/>
      <c r="B32" s="35" t="s">
        <v>380</v>
      </c>
      <c r="D32" s="33" t="n">
        <v>30.4</v>
      </c>
      <c r="F32" s="35" t="s">
        <v>381</v>
      </c>
      <c r="H32" s="33" t="n">
        <v>98.6</v>
      </c>
      <c r="I32" s="61"/>
    </row>
    <row r="33" customFormat="false" ht="15.75" hidden="false" customHeight="false" outlineLevel="0" collapsed="false">
      <c r="A33" s="63"/>
      <c r="B33" s="42" t="s">
        <v>382</v>
      </c>
      <c r="C33" s="65"/>
      <c r="D33" s="38" t="n">
        <v>31.2</v>
      </c>
      <c r="E33" s="65"/>
      <c r="F33" s="42" t="s">
        <v>383</v>
      </c>
      <c r="G33" s="65"/>
      <c r="H33" s="38" t="n">
        <v>57.6</v>
      </c>
      <c r="I33" s="67"/>
    </row>
    <row r="34" customFormat="false" ht="15.75" hidden="false" customHeight="false" outlineLevel="0" collapsed="false">
      <c r="A34" s="62"/>
      <c r="B34" s="35" t="s">
        <v>384</v>
      </c>
      <c r="D34" s="33" t="n">
        <v>48.1</v>
      </c>
      <c r="F34" s="35" t="s">
        <v>385</v>
      </c>
      <c r="H34" s="33" t="n">
        <v>59.5</v>
      </c>
      <c r="I34" s="61"/>
    </row>
    <row r="35" customFormat="false" ht="15.75" hidden="false" customHeight="false" outlineLevel="0" collapsed="false">
      <c r="A35" s="62"/>
      <c r="B35" s="35" t="s">
        <v>386</v>
      </c>
      <c r="D35" s="33" t="n">
        <v>53.1</v>
      </c>
      <c r="F35" s="35" t="s">
        <v>387</v>
      </c>
      <c r="H35" s="33" t="n">
        <v>67.6</v>
      </c>
      <c r="I35" s="61"/>
    </row>
    <row r="36" customFormat="false" ht="15.75" hidden="false" customHeight="false" outlineLevel="0" collapsed="false">
      <c r="A36" s="62"/>
      <c r="B36" s="35" t="s">
        <v>388</v>
      </c>
      <c r="D36" s="33" t="n">
        <v>15.3</v>
      </c>
      <c r="F36" s="35" t="s">
        <v>389</v>
      </c>
      <c r="H36" s="33" t="n">
        <v>78.2</v>
      </c>
      <c r="I36" s="61"/>
    </row>
    <row r="37" customFormat="false" ht="15.75" hidden="false" customHeight="false" outlineLevel="0" collapsed="false">
      <c r="A37" s="62"/>
      <c r="B37" s="35" t="s">
        <v>390</v>
      </c>
      <c r="D37" s="33" t="n">
        <v>17.9</v>
      </c>
      <c r="F37" s="35" t="s">
        <v>391</v>
      </c>
      <c r="H37" s="33" t="n">
        <v>86.9</v>
      </c>
      <c r="I37" s="61"/>
    </row>
    <row r="38" customFormat="false" ht="15.75" hidden="false" customHeight="false" outlineLevel="0" collapsed="false">
      <c r="A38" s="63"/>
      <c r="B38" s="42" t="s">
        <v>392</v>
      </c>
      <c r="C38" s="65"/>
      <c r="D38" s="38" t="n">
        <v>18.7</v>
      </c>
      <c r="E38" s="65"/>
      <c r="F38" s="42" t="s">
        <v>393</v>
      </c>
      <c r="G38" s="65"/>
      <c r="H38" s="38" t="n">
        <v>95.9</v>
      </c>
      <c r="I38" s="67"/>
    </row>
    <row r="39" customFormat="false" ht="15.75" hidden="false" customHeight="false" outlineLevel="0" collapsed="false">
      <c r="A39" s="62"/>
      <c r="B39" s="35" t="s">
        <v>394</v>
      </c>
      <c r="D39" s="33" t="n">
        <v>23.9</v>
      </c>
      <c r="F39" s="35" t="s">
        <v>395</v>
      </c>
      <c r="H39" s="33" t="n">
        <v>113</v>
      </c>
      <c r="I39" s="61"/>
    </row>
    <row r="40" customFormat="false" ht="15.75" hidden="false" customHeight="false" outlineLevel="0" collapsed="false">
      <c r="A40" s="62"/>
      <c r="B40" s="35" t="s">
        <v>396</v>
      </c>
      <c r="D40" s="33" t="n">
        <v>24.7</v>
      </c>
      <c r="F40" s="35" t="s">
        <v>233</v>
      </c>
      <c r="H40" s="33" t="n">
        <v>123.5</v>
      </c>
      <c r="I40" s="61"/>
    </row>
    <row r="41" customFormat="false" ht="12.75" hidden="false" customHeight="false" outlineLevel="0" collapsed="false">
      <c r="A41" s="72"/>
      <c r="B41" s="51"/>
      <c r="C41" s="73"/>
      <c r="D41" s="328"/>
      <c r="E41" s="73"/>
      <c r="F41" s="51"/>
      <c r="G41" s="73"/>
      <c r="H41" s="328"/>
      <c r="I41" s="74"/>
    </row>
    <row r="43" customFormat="false" ht="15" hidden="false" customHeight="false" outlineLevel="0" collapsed="false">
      <c r="E43" s="14"/>
      <c r="F43" s="15"/>
      <c r="G43" s="14"/>
      <c r="H43" s="13"/>
    </row>
  </sheetData>
  <mergeCells count="3">
    <mergeCell ref="H1:I2"/>
    <mergeCell ref="H3:I4"/>
    <mergeCell ref="H5:I6"/>
  </mergeCells>
  <printOptions headings="false" gridLines="false" gridLinesSet="true" horizontalCentered="true" verticalCentered="false"/>
  <pageMargins left="0.640277777777778" right="0.520138888888889" top="0.984027777777778" bottom="0.982638888888889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Spojovací materiál</oddHeader>
    <oddFooter>&amp;C&amp;"Arial CE,Regular"Uvedené ceny jsou v Kč za 100 ks bez DPH.
23. strana 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22" width="9.14"/>
    <col collapsed="false" customWidth="true" hidden="false" outlineLevel="0" max="3" min="3" style="21" width="9.14"/>
    <col collapsed="false" customWidth="true" hidden="false" outlineLevel="0" max="4" min="4" style="13" width="9.14"/>
    <col collapsed="false" customWidth="true" hidden="false" outlineLevel="0" max="5" min="5" style="21" width="9.14"/>
    <col collapsed="false" customWidth="true" hidden="false" outlineLevel="0" max="6" min="6" style="13" width="9.14"/>
    <col collapsed="false" customWidth="true" hidden="false" outlineLevel="0" max="7" min="7" style="21" width="9.14"/>
    <col collapsed="false" customWidth="true" hidden="false" outlineLevel="0" max="8" min="8" style="13" width="11.13"/>
    <col collapsed="false" customWidth="true" hidden="false" outlineLevel="0" max="255" min="9" style="21" width="9.14"/>
    <col collapsed="false" customWidth="false" hidden="false" outlineLevel="0" max="257" min="256" style="21" width="8.99"/>
  </cols>
  <sheetData>
    <row r="1" customFormat="false" ht="23.25" hidden="false" customHeight="false" outlineLevel="0" collapsed="false">
      <c r="A1" s="77" t="s">
        <v>397</v>
      </c>
      <c r="B1" s="77"/>
      <c r="C1" s="77"/>
      <c r="D1" s="77"/>
      <c r="E1" s="57"/>
      <c r="F1" s="5"/>
      <c r="G1" s="57"/>
      <c r="H1" s="5"/>
      <c r="I1" s="59"/>
    </row>
    <row r="2" customFormat="false" ht="15" hidden="false" customHeight="false" outlineLevel="0" collapsed="false">
      <c r="A2" s="62"/>
      <c r="I2" s="61"/>
    </row>
    <row r="3" customFormat="false" ht="15" hidden="false" customHeight="false" outlineLevel="0" collapsed="false">
      <c r="A3" s="62" t="s">
        <v>398</v>
      </c>
      <c r="I3" s="61"/>
    </row>
    <row r="4" customFormat="false" ht="15" hidden="false" customHeight="false" outlineLevel="0" collapsed="false">
      <c r="A4" s="62" t="s">
        <v>399</v>
      </c>
      <c r="I4" s="61"/>
    </row>
    <row r="5" customFormat="false" ht="15" hidden="false" customHeight="false" outlineLevel="0" collapsed="false">
      <c r="A5" s="62" t="s">
        <v>400</v>
      </c>
      <c r="I5" s="61"/>
    </row>
    <row r="6" customFormat="false" ht="15" hidden="false" customHeight="false" outlineLevel="0" collapsed="false">
      <c r="A6" s="62"/>
      <c r="I6" s="61"/>
    </row>
    <row r="7" customFormat="false" ht="15" hidden="false" customHeight="false" outlineLevel="0" collapsed="false">
      <c r="A7" s="63" t="s">
        <v>99</v>
      </c>
      <c r="B7" s="64"/>
      <c r="C7" s="65"/>
      <c r="D7" s="104"/>
      <c r="E7" s="65"/>
      <c r="F7" s="104"/>
      <c r="G7" s="65"/>
      <c r="H7" s="104"/>
      <c r="I7" s="67"/>
    </row>
    <row r="8" customFormat="false" ht="15.75" hidden="false" customHeight="false" outlineLevel="0" collapsed="false">
      <c r="A8" s="68"/>
      <c r="B8" s="30" t="s">
        <v>181</v>
      </c>
      <c r="C8" s="69"/>
      <c r="D8" s="27" t="s">
        <v>401</v>
      </c>
      <c r="E8" s="329"/>
      <c r="F8" s="27" t="s">
        <v>402</v>
      </c>
      <c r="G8" s="329"/>
      <c r="H8" s="27" t="s">
        <v>403</v>
      </c>
      <c r="I8" s="70"/>
    </row>
    <row r="9" customFormat="false" ht="15.75" hidden="false" customHeight="false" outlineLevel="0" collapsed="false">
      <c r="A9" s="62"/>
      <c r="B9" s="35" t="s">
        <v>352</v>
      </c>
      <c r="D9" s="134"/>
      <c r="E9" s="248"/>
      <c r="F9" s="33" t="n">
        <v>16.5</v>
      </c>
      <c r="G9" s="248"/>
      <c r="H9" s="33" t="n">
        <v>15.8</v>
      </c>
      <c r="I9" s="61"/>
    </row>
    <row r="10" customFormat="false" ht="15.75" hidden="false" customHeight="false" outlineLevel="0" collapsed="false">
      <c r="A10" s="62"/>
      <c r="B10" s="35" t="s">
        <v>354</v>
      </c>
      <c r="D10" s="134"/>
      <c r="E10" s="248"/>
      <c r="F10" s="33" t="n">
        <v>20.1</v>
      </c>
      <c r="G10" s="248"/>
      <c r="H10" s="33" t="n">
        <v>16</v>
      </c>
      <c r="I10" s="61"/>
    </row>
    <row r="11" customFormat="false" ht="15.75" hidden="false" customHeight="false" outlineLevel="0" collapsed="false">
      <c r="A11" s="62"/>
      <c r="B11" s="35" t="s">
        <v>60</v>
      </c>
      <c r="D11" s="134"/>
      <c r="E11" s="248"/>
      <c r="F11" s="33" t="n">
        <v>21.7</v>
      </c>
      <c r="G11" s="248"/>
      <c r="H11" s="33" t="n">
        <v>20.2</v>
      </c>
      <c r="I11" s="61"/>
    </row>
    <row r="12" customFormat="false" ht="15.75" hidden="false" customHeight="false" outlineLevel="0" collapsed="false">
      <c r="A12" s="62"/>
      <c r="B12" s="35" t="s">
        <v>357</v>
      </c>
      <c r="D12" s="134"/>
      <c r="E12" s="248"/>
      <c r="F12" s="33" t="n">
        <v>23</v>
      </c>
      <c r="G12" s="248"/>
      <c r="H12" s="33" t="n">
        <v>23.5</v>
      </c>
      <c r="I12" s="61"/>
    </row>
    <row r="13" customFormat="false" ht="15.75" hidden="false" customHeight="false" outlineLevel="0" collapsed="false">
      <c r="A13" s="63"/>
      <c r="B13" s="42" t="s">
        <v>359</v>
      </c>
      <c r="C13" s="65"/>
      <c r="D13" s="136"/>
      <c r="E13" s="250"/>
      <c r="F13" s="38" t="n">
        <v>23.7</v>
      </c>
      <c r="G13" s="250"/>
      <c r="H13" s="38" t="n">
        <v>24.4</v>
      </c>
      <c r="I13" s="67"/>
    </row>
    <row r="14" customFormat="false" ht="15.75" hidden="false" customHeight="false" outlineLevel="0" collapsed="false">
      <c r="A14" s="62"/>
      <c r="B14" s="35" t="s">
        <v>66</v>
      </c>
      <c r="D14" s="134"/>
      <c r="E14" s="248"/>
      <c r="F14" s="33" t="n">
        <v>24.8</v>
      </c>
      <c r="G14" s="248"/>
      <c r="H14" s="33" t="n">
        <v>27.5</v>
      </c>
      <c r="I14" s="61"/>
    </row>
    <row r="15" customFormat="false" ht="15.75" hidden="false" customHeight="false" outlineLevel="0" collapsed="false">
      <c r="A15" s="62"/>
      <c r="B15" s="35" t="s">
        <v>362</v>
      </c>
      <c r="D15" s="134"/>
      <c r="E15" s="248"/>
      <c r="F15" s="33" t="n">
        <v>28.9</v>
      </c>
      <c r="G15" s="248"/>
      <c r="H15" s="33" t="n">
        <v>34.5</v>
      </c>
      <c r="I15" s="61"/>
    </row>
    <row r="16" customFormat="false" ht="15.75" hidden="false" customHeight="false" outlineLevel="0" collapsed="false">
      <c r="A16" s="62"/>
      <c r="B16" s="35" t="s">
        <v>364</v>
      </c>
      <c r="D16" s="134"/>
      <c r="E16" s="248"/>
      <c r="F16" s="33" t="n">
        <v>32.7</v>
      </c>
      <c r="G16" s="248"/>
      <c r="H16" s="33"/>
      <c r="I16" s="61"/>
    </row>
    <row r="17" customFormat="false" ht="15.75" hidden="false" customHeight="false" outlineLevel="0" collapsed="false">
      <c r="A17" s="62"/>
      <c r="B17" s="35" t="s">
        <v>78</v>
      </c>
      <c r="D17" s="134"/>
      <c r="E17" s="248"/>
      <c r="F17" s="33" t="n">
        <v>46.7</v>
      </c>
      <c r="G17" s="248"/>
      <c r="H17" s="33" t="n">
        <v>39</v>
      </c>
      <c r="I17" s="61"/>
    </row>
    <row r="18" customFormat="false" ht="15.75" hidden="false" customHeight="false" outlineLevel="0" collapsed="false">
      <c r="A18" s="63"/>
      <c r="B18" s="42" t="s">
        <v>368</v>
      </c>
      <c r="C18" s="65"/>
      <c r="D18" s="38" t="n">
        <v>25</v>
      </c>
      <c r="E18" s="250"/>
      <c r="F18" s="38" t="n">
        <v>27.2</v>
      </c>
      <c r="G18" s="250"/>
      <c r="H18" s="38" t="n">
        <v>18.2</v>
      </c>
      <c r="I18" s="67"/>
    </row>
    <row r="19" customFormat="false" ht="15.75" hidden="false" customHeight="false" outlineLevel="0" collapsed="false">
      <c r="A19" s="62"/>
      <c r="B19" s="35" t="s">
        <v>370</v>
      </c>
      <c r="D19" s="33" t="n">
        <v>27.2</v>
      </c>
      <c r="E19" s="248"/>
      <c r="F19" s="33" t="n">
        <v>19.1</v>
      </c>
      <c r="G19" s="248"/>
      <c r="H19" s="33" t="n">
        <v>21.9</v>
      </c>
      <c r="I19" s="61"/>
    </row>
    <row r="20" customFormat="false" ht="15.75" hidden="false" customHeight="false" outlineLevel="0" collapsed="false">
      <c r="A20" s="62"/>
      <c r="B20" s="35" t="s">
        <v>372</v>
      </c>
      <c r="D20" s="33" t="n">
        <v>29</v>
      </c>
      <c r="E20" s="248"/>
      <c r="F20" s="33" t="n">
        <v>22.1</v>
      </c>
      <c r="G20" s="248"/>
      <c r="H20" s="33" t="n">
        <v>23.4</v>
      </c>
      <c r="I20" s="61"/>
    </row>
    <row r="21" customFormat="false" ht="15.75" hidden="false" customHeight="false" outlineLevel="0" collapsed="false">
      <c r="A21" s="62"/>
      <c r="B21" s="35" t="s">
        <v>374</v>
      </c>
      <c r="D21" s="33" t="n">
        <v>33.4</v>
      </c>
      <c r="E21" s="248"/>
      <c r="F21" s="33" t="n">
        <v>24.1</v>
      </c>
      <c r="G21" s="248"/>
      <c r="H21" s="33" t="n">
        <v>25.4</v>
      </c>
      <c r="I21" s="61"/>
    </row>
    <row r="22" customFormat="false" ht="15.75" hidden="false" customHeight="false" outlineLevel="0" collapsed="false">
      <c r="A22" s="62"/>
      <c r="B22" s="35" t="s">
        <v>376</v>
      </c>
      <c r="D22" s="33" t="n">
        <v>45</v>
      </c>
      <c r="E22" s="248"/>
      <c r="F22" s="33" t="n">
        <v>26</v>
      </c>
      <c r="G22" s="248"/>
      <c r="H22" s="33" t="n">
        <v>29.9</v>
      </c>
      <c r="I22" s="61"/>
    </row>
    <row r="23" customFormat="false" ht="15.75" hidden="false" customHeight="false" outlineLevel="0" collapsed="false">
      <c r="A23" s="63"/>
      <c r="B23" s="42" t="s">
        <v>378</v>
      </c>
      <c r="C23" s="65"/>
      <c r="D23" s="38" t="n">
        <v>51.7</v>
      </c>
      <c r="E23" s="250"/>
      <c r="F23" s="38" t="n">
        <v>29.1</v>
      </c>
      <c r="G23" s="250"/>
      <c r="H23" s="38" t="n">
        <v>34</v>
      </c>
      <c r="I23" s="67"/>
    </row>
    <row r="24" customFormat="false" ht="15.75" hidden="false" customHeight="false" outlineLevel="0" collapsed="false">
      <c r="A24" s="62"/>
      <c r="B24" s="35" t="s">
        <v>380</v>
      </c>
      <c r="D24" s="134"/>
      <c r="E24" s="248"/>
      <c r="F24" s="33" t="n">
        <v>37.9</v>
      </c>
      <c r="G24" s="248"/>
      <c r="H24" s="33" t="n">
        <v>40.3</v>
      </c>
      <c r="I24" s="61"/>
    </row>
    <row r="25" customFormat="false" ht="15.75" hidden="false" customHeight="false" outlineLevel="0" collapsed="false">
      <c r="A25" s="62"/>
      <c r="B25" s="35" t="s">
        <v>382</v>
      </c>
      <c r="D25" s="134"/>
      <c r="E25" s="248"/>
      <c r="F25" s="33" t="n">
        <v>40.1</v>
      </c>
      <c r="G25" s="248"/>
      <c r="H25" s="33" t="n">
        <v>57.1</v>
      </c>
      <c r="I25" s="61"/>
    </row>
    <row r="26" customFormat="false" ht="15.75" hidden="false" customHeight="false" outlineLevel="0" collapsed="false">
      <c r="A26" s="62"/>
      <c r="B26" s="35" t="s">
        <v>384</v>
      </c>
      <c r="D26" s="134"/>
      <c r="E26" s="248"/>
      <c r="F26" s="33" t="n">
        <v>42.1</v>
      </c>
      <c r="G26" s="248"/>
      <c r="H26" s="33" t="n">
        <v>65.3</v>
      </c>
      <c r="I26" s="61"/>
    </row>
    <row r="27" customFormat="false" ht="15.75" hidden="false" customHeight="false" outlineLevel="0" collapsed="false">
      <c r="A27" s="62"/>
      <c r="B27" s="35" t="s">
        <v>392</v>
      </c>
      <c r="D27" s="33" t="n">
        <v>26.8</v>
      </c>
      <c r="E27" s="248"/>
      <c r="F27" s="33" t="n">
        <v>31.4</v>
      </c>
      <c r="G27" s="248"/>
      <c r="H27" s="33" t="n">
        <v>25.1</v>
      </c>
      <c r="I27" s="61"/>
    </row>
    <row r="28" customFormat="false" ht="15.75" hidden="false" customHeight="false" outlineLevel="0" collapsed="false">
      <c r="A28" s="63"/>
      <c r="B28" s="42" t="s">
        <v>394</v>
      </c>
      <c r="C28" s="65"/>
      <c r="D28" s="38" t="n">
        <v>31.1</v>
      </c>
      <c r="E28" s="250"/>
      <c r="F28" s="38" t="n">
        <v>27.3</v>
      </c>
      <c r="G28" s="250"/>
      <c r="H28" s="38" t="n">
        <v>26.6</v>
      </c>
      <c r="I28" s="67"/>
    </row>
    <row r="29" customFormat="false" ht="15.75" hidden="false" customHeight="false" outlineLevel="0" collapsed="false">
      <c r="A29" s="62"/>
      <c r="B29" s="35" t="s">
        <v>396</v>
      </c>
      <c r="D29" s="33" t="n">
        <v>34.5</v>
      </c>
      <c r="E29" s="248"/>
      <c r="F29" s="33" t="n">
        <v>28.8</v>
      </c>
      <c r="G29" s="248"/>
      <c r="H29" s="33" t="n">
        <v>27.4</v>
      </c>
      <c r="I29" s="61"/>
    </row>
    <row r="30" customFormat="false" ht="15.75" hidden="false" customHeight="false" outlineLevel="0" collapsed="false">
      <c r="A30" s="62"/>
      <c r="B30" s="35" t="s">
        <v>337</v>
      </c>
      <c r="D30" s="33" t="n">
        <v>37.2</v>
      </c>
      <c r="E30" s="248"/>
      <c r="F30" s="33" t="n">
        <v>29.9</v>
      </c>
      <c r="G30" s="248"/>
      <c r="H30" s="33" t="n">
        <v>35.9</v>
      </c>
      <c r="I30" s="61"/>
    </row>
    <row r="31" customFormat="false" ht="15.75" hidden="false" customHeight="false" outlineLevel="0" collapsed="false">
      <c r="A31" s="62"/>
      <c r="B31" s="35" t="s">
        <v>339</v>
      </c>
      <c r="D31" s="33" t="n">
        <v>43.3</v>
      </c>
      <c r="E31" s="248"/>
      <c r="F31" s="33" t="n">
        <v>35.6</v>
      </c>
      <c r="G31" s="248"/>
      <c r="H31" s="33" t="n">
        <v>37.4</v>
      </c>
      <c r="I31" s="61"/>
    </row>
    <row r="32" customFormat="false" ht="15.75" hidden="false" customHeight="false" outlineLevel="0" collapsed="false">
      <c r="A32" s="62"/>
      <c r="B32" s="35" t="s">
        <v>341</v>
      </c>
      <c r="D32" s="33" t="n">
        <v>46.2</v>
      </c>
      <c r="E32" s="248"/>
      <c r="F32" s="33" t="n">
        <v>38.9</v>
      </c>
      <c r="G32" s="248"/>
      <c r="H32" s="33" t="n">
        <v>47.3</v>
      </c>
      <c r="I32" s="61"/>
    </row>
    <row r="33" customFormat="false" ht="15.75" hidden="false" customHeight="false" outlineLevel="0" collapsed="false">
      <c r="A33" s="63"/>
      <c r="B33" s="42" t="s">
        <v>343</v>
      </c>
      <c r="C33" s="65"/>
      <c r="D33" s="38" t="n">
        <v>53.9</v>
      </c>
      <c r="E33" s="250"/>
      <c r="F33" s="38" t="n">
        <v>50.2</v>
      </c>
      <c r="G33" s="250"/>
      <c r="H33" s="38" t="n">
        <v>62.7</v>
      </c>
      <c r="I33" s="67"/>
    </row>
    <row r="34" customFormat="false" ht="15.75" hidden="false" customHeight="false" outlineLevel="0" collapsed="false">
      <c r="A34" s="62"/>
      <c r="B34" s="35" t="s">
        <v>345</v>
      </c>
      <c r="D34" s="33" t="n">
        <v>83.2</v>
      </c>
      <c r="E34" s="248"/>
      <c r="F34" s="33" t="n">
        <v>53.2</v>
      </c>
      <c r="G34" s="248"/>
      <c r="H34" s="33" t="n">
        <v>63.3</v>
      </c>
      <c r="I34" s="61"/>
    </row>
    <row r="35" customFormat="false" ht="15.75" hidden="false" customHeight="false" outlineLevel="0" collapsed="false">
      <c r="A35" s="62"/>
      <c r="B35" s="35" t="s">
        <v>347</v>
      </c>
      <c r="D35" s="33"/>
      <c r="E35" s="248"/>
      <c r="F35" s="33" t="n">
        <v>63.4</v>
      </c>
      <c r="G35" s="248"/>
      <c r="H35" s="33" t="n">
        <v>78.2</v>
      </c>
      <c r="I35" s="61"/>
    </row>
    <row r="36" customFormat="false" ht="15.75" hidden="false" customHeight="false" outlineLevel="0" collapsed="false">
      <c r="A36" s="62"/>
      <c r="B36" s="35" t="s">
        <v>351</v>
      </c>
      <c r="D36" s="33" t="n">
        <v>38.4</v>
      </c>
      <c r="E36" s="248"/>
      <c r="F36" s="33" t="n">
        <v>37.4</v>
      </c>
      <c r="G36" s="248"/>
      <c r="H36" s="33" t="n">
        <v>35.9</v>
      </c>
      <c r="I36" s="61"/>
    </row>
    <row r="37" customFormat="false" ht="15.75" hidden="false" customHeight="false" outlineLevel="0" collapsed="false">
      <c r="A37" s="62"/>
      <c r="B37" s="35" t="s">
        <v>353</v>
      </c>
      <c r="D37" s="33" t="n">
        <v>40.7</v>
      </c>
      <c r="E37" s="248"/>
      <c r="F37" s="33" t="n">
        <v>41.2</v>
      </c>
      <c r="G37" s="248"/>
      <c r="H37" s="33" t="n">
        <v>38.6</v>
      </c>
      <c r="I37" s="61"/>
    </row>
    <row r="38" customFormat="false" ht="15.75" hidden="false" customHeight="false" outlineLevel="0" collapsed="false">
      <c r="A38" s="63"/>
      <c r="B38" s="42" t="s">
        <v>355</v>
      </c>
      <c r="C38" s="65"/>
      <c r="D38" s="38" t="n">
        <v>45.4</v>
      </c>
      <c r="E38" s="250"/>
      <c r="F38" s="38" t="n">
        <v>45.4</v>
      </c>
      <c r="G38" s="250"/>
      <c r="H38" s="38" t="n">
        <v>39.6</v>
      </c>
      <c r="I38" s="67"/>
    </row>
    <row r="39" customFormat="false" ht="15.75" hidden="false" customHeight="false" outlineLevel="0" collapsed="false">
      <c r="A39" s="62"/>
      <c r="B39" s="35" t="s">
        <v>356</v>
      </c>
      <c r="D39" s="33" t="n">
        <v>51.4</v>
      </c>
      <c r="E39" s="248"/>
      <c r="F39" s="33" t="n">
        <v>46</v>
      </c>
      <c r="G39" s="248"/>
      <c r="H39" s="33" t="n">
        <v>46.4</v>
      </c>
      <c r="I39" s="61"/>
    </row>
    <row r="40" customFormat="false" ht="15.75" hidden="false" customHeight="false" outlineLevel="0" collapsed="false">
      <c r="A40" s="62"/>
      <c r="B40" s="35" t="s">
        <v>358</v>
      </c>
      <c r="D40" s="33" t="n">
        <v>53.3</v>
      </c>
      <c r="E40" s="248"/>
      <c r="F40" s="33" t="n">
        <v>47</v>
      </c>
      <c r="G40" s="248"/>
      <c r="H40" s="33" t="n">
        <v>48</v>
      </c>
      <c r="I40" s="61"/>
    </row>
    <row r="41" customFormat="false" ht="15.75" hidden="false" customHeight="false" outlineLevel="0" collapsed="false">
      <c r="A41" s="62"/>
      <c r="B41" s="35" t="s">
        <v>360</v>
      </c>
      <c r="D41" s="33" t="n">
        <v>60</v>
      </c>
      <c r="E41" s="248"/>
      <c r="F41" s="33" t="n">
        <v>50.7</v>
      </c>
      <c r="G41" s="248"/>
      <c r="H41" s="33" t="n">
        <v>53.6</v>
      </c>
      <c r="I41" s="61"/>
    </row>
    <row r="42" customFormat="false" ht="15.75" hidden="false" customHeight="false" outlineLevel="0" collapsed="false">
      <c r="A42" s="62"/>
      <c r="B42" s="35" t="s">
        <v>361</v>
      </c>
      <c r="D42" s="33" t="n">
        <v>63.9</v>
      </c>
      <c r="E42" s="248"/>
      <c r="F42" s="33" t="n">
        <v>55.9</v>
      </c>
      <c r="G42" s="248"/>
      <c r="H42" s="33" t="n">
        <v>75.4</v>
      </c>
      <c r="I42" s="61"/>
    </row>
    <row r="43" customFormat="false" ht="15.75" hidden="false" customHeight="false" outlineLevel="0" collapsed="false">
      <c r="A43" s="63"/>
      <c r="B43" s="42" t="s">
        <v>363</v>
      </c>
      <c r="C43" s="65"/>
      <c r="D43" s="38" t="n">
        <v>80.1</v>
      </c>
      <c r="E43" s="250"/>
      <c r="F43" s="38" t="n">
        <v>70.3</v>
      </c>
      <c r="G43" s="250"/>
      <c r="H43" s="38" t="n">
        <v>76.1</v>
      </c>
      <c r="I43" s="67"/>
    </row>
    <row r="44" customFormat="false" ht="15.75" hidden="false" customHeight="false" outlineLevel="0" collapsed="false">
      <c r="A44" s="62"/>
      <c r="B44" s="35" t="s">
        <v>365</v>
      </c>
      <c r="D44" s="33" t="n">
        <v>85.1</v>
      </c>
      <c r="E44" s="248"/>
      <c r="F44" s="33" t="n">
        <v>74.8</v>
      </c>
      <c r="G44" s="248"/>
      <c r="H44" s="33" t="n">
        <v>78.6</v>
      </c>
      <c r="I44" s="61"/>
    </row>
    <row r="45" customFormat="false" ht="15" hidden="false" customHeight="false" outlineLevel="0" collapsed="false">
      <c r="A45" s="72"/>
      <c r="B45" s="51"/>
      <c r="C45" s="73"/>
      <c r="D45" s="330"/>
      <c r="E45" s="73"/>
      <c r="F45" s="330"/>
      <c r="G45" s="73"/>
      <c r="H45" s="330"/>
      <c r="I45" s="74"/>
    </row>
  </sheetData>
  <mergeCells count="1">
    <mergeCell ref="A1:D1"/>
  </mergeCells>
  <printOptions headings="false" gridLines="false" gridLinesSet="true" horizontalCentered="true" verticalCentered="true"/>
  <pageMargins left="0.708333333333333" right="0.669444444444445" top="0.905555555555556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5. stran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5" zeroHeight="false" outlineLevelRow="0" outlineLevelCol="0"/>
  <cols>
    <col collapsed="false" customWidth="false" hidden="false" outlineLevel="0" max="3" min="1" style="147" width="9.14"/>
    <col collapsed="false" customWidth="false" hidden="false" outlineLevel="0" max="4" min="4" style="255" width="9.14"/>
    <col collapsed="false" customWidth="false" hidden="false" outlineLevel="0" max="5" min="5" style="147" width="9.14"/>
    <col collapsed="false" customWidth="false" hidden="false" outlineLevel="0" max="6" min="6" style="254" width="9.14"/>
    <col collapsed="false" customWidth="false" hidden="false" outlineLevel="0" max="8" min="7" style="147" width="9.14"/>
    <col collapsed="false" customWidth="false" hidden="false" outlineLevel="0" max="9" min="9" style="255" width="9.14"/>
    <col collapsed="false" customWidth="false" hidden="false" outlineLevel="0" max="257" min="10" style="147" width="9.14"/>
  </cols>
  <sheetData>
    <row r="4" s="156" customFormat="true" ht="23.25" hidden="false" customHeight="false" outlineLevel="0" collapsed="false">
      <c r="A4" s="77" t="s">
        <v>404</v>
      </c>
      <c r="B4" s="124"/>
      <c r="C4" s="124"/>
      <c r="D4" s="257"/>
      <c r="E4" s="149"/>
      <c r="F4" s="259"/>
      <c r="G4" s="149"/>
      <c r="H4" s="98" t="s">
        <v>405</v>
      </c>
      <c r="I4" s="98"/>
    </row>
    <row r="5" s="156" customFormat="true" ht="23.25" hidden="false" customHeight="false" outlineLevel="0" collapsed="false">
      <c r="A5" s="60"/>
      <c r="B5" s="331"/>
      <c r="C5" s="331"/>
      <c r="D5" s="332"/>
      <c r="E5" s="333"/>
      <c r="F5" s="334"/>
      <c r="G5" s="333"/>
      <c r="H5" s="98"/>
      <c r="I5" s="98"/>
    </row>
    <row r="6" s="156" customFormat="true" ht="23.25" hidden="false" customHeight="false" outlineLevel="0" collapsed="false">
      <c r="A6" s="60"/>
      <c r="B6" s="331"/>
      <c r="C6" s="331"/>
      <c r="D6" s="332"/>
      <c r="E6" s="333"/>
      <c r="F6" s="334"/>
      <c r="G6" s="333"/>
      <c r="H6" s="98"/>
      <c r="I6" s="98"/>
    </row>
    <row r="7" customFormat="false" ht="15" hidden="false" customHeight="false" outlineLevel="0" collapsed="false">
      <c r="A7" s="170"/>
      <c r="B7" s="153"/>
      <c r="C7" s="153"/>
      <c r="D7" s="237"/>
      <c r="E7" s="153"/>
      <c r="F7" s="236"/>
      <c r="G7" s="153"/>
      <c r="H7" s="98"/>
      <c r="I7" s="98"/>
    </row>
    <row r="8" customFormat="false" ht="15" hidden="false" customHeight="false" outlineLevel="0" collapsed="false">
      <c r="A8" s="170"/>
      <c r="B8" s="153"/>
      <c r="C8" s="153"/>
      <c r="D8" s="237"/>
      <c r="E8" s="153"/>
      <c r="F8" s="236"/>
      <c r="G8" s="153"/>
      <c r="H8" s="101" t="s">
        <v>406</v>
      </c>
      <c r="I8" s="101"/>
    </row>
    <row r="9" customFormat="false" ht="15" hidden="false" customHeight="false" outlineLevel="0" collapsed="false">
      <c r="A9" s="170"/>
      <c r="B9" s="153"/>
      <c r="C9" s="153"/>
      <c r="D9" s="237"/>
      <c r="E9" s="153"/>
      <c r="F9" s="236"/>
      <c r="G9" s="153"/>
      <c r="H9" s="101"/>
      <c r="I9" s="101"/>
    </row>
    <row r="10" s="180" customFormat="true" ht="12.75" hidden="false" customHeight="false" outlineLevel="0" collapsed="false">
      <c r="A10" s="157" t="s">
        <v>244</v>
      </c>
      <c r="B10" s="158"/>
      <c r="C10" s="158"/>
      <c r="D10" s="335"/>
      <c r="E10" s="158"/>
      <c r="F10" s="336"/>
      <c r="G10" s="158"/>
      <c r="H10" s="101" t="s">
        <v>407</v>
      </c>
      <c r="I10" s="101"/>
    </row>
    <row r="11" s="180" customFormat="true" ht="12.75" hidden="false" customHeight="false" outlineLevel="0" collapsed="false">
      <c r="A11" s="157" t="s">
        <v>246</v>
      </c>
      <c r="B11" s="158"/>
      <c r="C11" s="158"/>
      <c r="D11" s="335"/>
      <c r="E11" s="158"/>
      <c r="F11" s="336"/>
      <c r="G11" s="158"/>
      <c r="H11" s="101"/>
      <c r="I11" s="101"/>
    </row>
    <row r="12" customFormat="false" ht="15.75" hidden="false" customHeight="false" outlineLevel="0" collapsed="false">
      <c r="A12" s="170"/>
      <c r="B12" s="153"/>
      <c r="C12" s="153"/>
      <c r="D12" s="237"/>
      <c r="E12" s="153"/>
      <c r="F12" s="236"/>
      <c r="G12" s="153"/>
      <c r="H12" s="290"/>
      <c r="I12" s="337"/>
    </row>
    <row r="13" customFormat="false" ht="15" hidden="false" customHeight="false" outlineLevel="0" collapsed="false">
      <c r="A13" s="166"/>
      <c r="B13" s="167"/>
      <c r="C13" s="167"/>
      <c r="D13" s="338"/>
      <c r="E13" s="167"/>
      <c r="F13" s="339"/>
      <c r="G13" s="167"/>
      <c r="H13" s="167"/>
      <c r="I13" s="340"/>
    </row>
    <row r="14" customFormat="false" ht="15.75" hidden="false" customHeight="false" outlineLevel="0" collapsed="false">
      <c r="A14" s="341"/>
      <c r="B14" s="342" t="s">
        <v>5</v>
      </c>
      <c r="C14" s="342"/>
      <c r="D14" s="342"/>
      <c r="E14" s="343"/>
      <c r="F14" s="344"/>
      <c r="G14" s="345" t="s">
        <v>240</v>
      </c>
      <c r="H14" s="345"/>
      <c r="I14" s="345"/>
    </row>
    <row r="15" customFormat="false" ht="15.75" hidden="false" customHeight="false" outlineLevel="0" collapsed="false">
      <c r="A15" s="161" t="s">
        <v>4</v>
      </c>
      <c r="B15" s="346" t="s">
        <v>298</v>
      </c>
      <c r="C15" s="167"/>
      <c r="D15" s="162" t="s">
        <v>292</v>
      </c>
      <c r="E15" s="347"/>
      <c r="F15" s="111" t="s">
        <v>4</v>
      </c>
      <c r="G15" s="346" t="s">
        <v>298</v>
      </c>
      <c r="H15" s="167"/>
      <c r="I15" s="348" t="s">
        <v>292</v>
      </c>
    </row>
    <row r="16" customFormat="false" ht="15.75" hidden="false" customHeight="false" outlineLevel="0" collapsed="false">
      <c r="A16" s="133" t="s">
        <v>299</v>
      </c>
      <c r="B16" s="134" t="n">
        <v>2.3</v>
      </c>
      <c r="C16" s="172"/>
      <c r="D16" s="134" t="n">
        <v>1.9</v>
      </c>
      <c r="E16" s="292"/>
      <c r="F16" s="91" t="s">
        <v>300</v>
      </c>
      <c r="G16" s="134" t="n">
        <v>83.9</v>
      </c>
      <c r="H16" s="172"/>
      <c r="I16" s="276" t="n">
        <v>88.1</v>
      </c>
    </row>
    <row r="17" customFormat="false" ht="15.75" hidden="false" customHeight="false" outlineLevel="0" collapsed="false">
      <c r="A17" s="133" t="s">
        <v>301</v>
      </c>
      <c r="B17" s="134" t="n">
        <v>3.1</v>
      </c>
      <c r="C17" s="172"/>
      <c r="D17" s="134" t="n">
        <v>3.2</v>
      </c>
      <c r="E17" s="292"/>
      <c r="F17" s="91" t="s">
        <v>302</v>
      </c>
      <c r="G17" s="134" t="n">
        <v>87.3</v>
      </c>
      <c r="H17" s="172"/>
      <c r="I17" s="276" t="n">
        <v>97</v>
      </c>
    </row>
    <row r="18" customFormat="false" ht="15.75" hidden="false" customHeight="false" outlineLevel="0" collapsed="false">
      <c r="A18" s="133" t="s">
        <v>303</v>
      </c>
      <c r="B18" s="134" t="n">
        <v>4.6</v>
      </c>
      <c r="C18" s="172"/>
      <c r="D18" s="134" t="n">
        <v>4.6</v>
      </c>
      <c r="E18" s="292"/>
      <c r="F18" s="91" t="s">
        <v>304</v>
      </c>
      <c r="G18" s="134" t="n">
        <v>84.1</v>
      </c>
      <c r="H18" s="172"/>
      <c r="I18" s="276" t="n">
        <v>99.6</v>
      </c>
    </row>
    <row r="19" customFormat="false" ht="15.75" hidden="false" customHeight="false" outlineLevel="0" collapsed="false">
      <c r="A19" s="133" t="s">
        <v>305</v>
      </c>
      <c r="B19" s="197" t="n">
        <v>8.1</v>
      </c>
      <c r="C19" s="172"/>
      <c r="D19" s="197" t="n">
        <v>7.6</v>
      </c>
      <c r="E19" s="292"/>
      <c r="F19" s="91" t="s">
        <v>306</v>
      </c>
      <c r="G19" s="134" t="n">
        <v>131.3</v>
      </c>
      <c r="H19" s="172"/>
      <c r="I19" s="274" t="n">
        <v>146.8</v>
      </c>
    </row>
    <row r="20" customFormat="false" ht="15.75" hidden="false" customHeight="false" outlineLevel="0" collapsed="false">
      <c r="A20" s="135" t="s">
        <v>307</v>
      </c>
      <c r="B20" s="136" t="n">
        <v>12.5</v>
      </c>
      <c r="C20" s="349"/>
      <c r="D20" s="136" t="n">
        <v>16.9</v>
      </c>
      <c r="E20" s="347"/>
      <c r="F20" s="111" t="s">
        <v>408</v>
      </c>
      <c r="G20" s="136" t="n">
        <v>153.6</v>
      </c>
      <c r="H20" s="349"/>
      <c r="I20" s="281" t="n">
        <v>169.8</v>
      </c>
    </row>
    <row r="21" customFormat="false" ht="15.75" hidden="false" customHeight="false" outlineLevel="0" collapsed="false">
      <c r="A21" s="133" t="s">
        <v>309</v>
      </c>
      <c r="B21" s="197" t="n">
        <v>23.4</v>
      </c>
      <c r="C21" s="172"/>
      <c r="D21" s="197" t="n">
        <v>34.6</v>
      </c>
      <c r="E21" s="292"/>
      <c r="F21" s="91" t="s">
        <v>308</v>
      </c>
      <c r="G21" s="134" t="n">
        <v>190.5</v>
      </c>
      <c r="H21" s="172"/>
      <c r="I21" s="274" t="n">
        <v>276.4</v>
      </c>
    </row>
    <row r="22" customFormat="false" ht="15.75" hidden="false" customHeight="false" outlineLevel="0" collapsed="false">
      <c r="A22" s="133" t="s">
        <v>311</v>
      </c>
      <c r="B22" s="197" t="n">
        <v>50.7</v>
      </c>
      <c r="C22" s="172"/>
      <c r="D22" s="197" t="n">
        <v>57.4</v>
      </c>
      <c r="E22" s="292"/>
      <c r="F22" s="91" t="s">
        <v>310</v>
      </c>
      <c r="G22" s="134" t="n">
        <v>257.3</v>
      </c>
      <c r="H22" s="172"/>
      <c r="I22" s="274" t="n">
        <v>350.5</v>
      </c>
    </row>
    <row r="23" customFormat="false" ht="15.75" hidden="false" customHeight="false" outlineLevel="0" collapsed="false">
      <c r="A23" s="173"/>
      <c r="B23" s="350"/>
      <c r="C23" s="175"/>
      <c r="D23" s="351"/>
      <c r="E23" s="294"/>
      <c r="F23" s="92" t="s">
        <v>312</v>
      </c>
      <c r="G23" s="199" t="n">
        <v>411.4</v>
      </c>
      <c r="H23" s="176"/>
      <c r="I23" s="285" t="n">
        <v>403.4</v>
      </c>
    </row>
    <row r="24" customFormat="false" ht="15.75" hidden="false" customHeight="false" outlineLevel="0" collapsed="false">
      <c r="A24" s="153"/>
      <c r="B24" s="286"/>
      <c r="C24" s="153"/>
      <c r="D24" s="288"/>
      <c r="E24" s="153"/>
      <c r="F24" s="91"/>
      <c r="G24" s="352"/>
      <c r="H24" s="172"/>
      <c r="I24" s="134"/>
    </row>
    <row r="25" customFormat="false" ht="15.75" hidden="false" customHeight="false" outlineLevel="0" collapsed="false">
      <c r="A25" s="153"/>
      <c r="B25" s="286"/>
      <c r="C25" s="153"/>
      <c r="D25" s="288"/>
      <c r="E25" s="153"/>
      <c r="F25" s="91"/>
      <c r="G25" s="352"/>
      <c r="H25" s="172"/>
      <c r="I25" s="134"/>
    </row>
    <row r="26" customFormat="false" ht="15.75" hidden="false" customHeight="false" outlineLevel="0" collapsed="false">
      <c r="A26" s="153"/>
      <c r="B26" s="286"/>
      <c r="C26" s="153"/>
      <c r="D26" s="288"/>
      <c r="E26" s="153"/>
      <c r="F26" s="91"/>
      <c r="G26" s="352"/>
      <c r="H26" s="172"/>
      <c r="I26" s="134"/>
    </row>
    <row r="27" customFormat="false" ht="15.75" hidden="false" customHeight="false" outlineLevel="0" collapsed="false">
      <c r="A27" s="153"/>
      <c r="B27" s="286"/>
      <c r="C27" s="153"/>
      <c r="D27" s="288"/>
      <c r="E27" s="153"/>
      <c r="F27" s="91"/>
      <c r="G27" s="352"/>
      <c r="H27" s="172"/>
      <c r="I27" s="134"/>
    </row>
    <row r="28" customFormat="false" ht="15.75" hidden="false" customHeight="false" outlineLevel="0" collapsed="false">
      <c r="A28" s="153"/>
      <c r="B28" s="286"/>
      <c r="C28" s="153"/>
      <c r="D28" s="288"/>
      <c r="E28" s="153"/>
      <c r="F28" s="91"/>
      <c r="G28" s="352"/>
      <c r="H28" s="172"/>
      <c r="I28" s="134"/>
    </row>
    <row r="29" customFormat="false" ht="15.75" hidden="false" customHeight="false" outlineLevel="0" collapsed="false">
      <c r="A29" s="153"/>
      <c r="B29" s="286"/>
      <c r="C29" s="153"/>
      <c r="D29" s="288"/>
      <c r="E29" s="153"/>
      <c r="F29" s="91"/>
      <c r="G29" s="352"/>
      <c r="H29" s="172"/>
      <c r="I29" s="134"/>
    </row>
    <row r="30" customFormat="false" ht="15.75" hidden="false" customHeight="false" outlineLevel="0" collapsed="false">
      <c r="A30" s="153"/>
      <c r="B30" s="286"/>
      <c r="C30" s="153"/>
      <c r="D30" s="288"/>
      <c r="E30" s="153"/>
      <c r="F30" s="91"/>
      <c r="G30" s="352"/>
      <c r="H30" s="172"/>
      <c r="I30" s="134"/>
    </row>
    <row r="32" customFormat="false" ht="23.25" hidden="false" customHeight="false" outlineLevel="0" collapsed="false">
      <c r="A32" s="353" t="s">
        <v>409</v>
      </c>
      <c r="B32" s="353"/>
      <c r="C32" s="353"/>
      <c r="D32" s="353"/>
      <c r="E32" s="149"/>
      <c r="F32" s="259"/>
      <c r="G32" s="149"/>
      <c r="H32" s="149"/>
      <c r="I32" s="354"/>
    </row>
    <row r="33" customFormat="false" ht="15" hidden="false" customHeight="false" outlineLevel="0" collapsed="false">
      <c r="A33" s="170"/>
      <c r="B33" s="153"/>
      <c r="C33" s="153"/>
      <c r="D33" s="237"/>
      <c r="E33" s="153"/>
      <c r="F33" s="236"/>
      <c r="G33" s="153"/>
      <c r="H33" s="153"/>
      <c r="I33" s="355"/>
    </row>
    <row r="34" customFormat="false" ht="15" hidden="false" customHeight="false" outlineLevel="0" collapsed="false">
      <c r="A34" s="170"/>
      <c r="B34" s="153"/>
      <c r="C34" s="153"/>
      <c r="D34" s="237"/>
      <c r="E34" s="153"/>
      <c r="F34" s="236"/>
      <c r="G34" s="153"/>
      <c r="H34" s="153"/>
      <c r="I34" s="355"/>
    </row>
    <row r="35" customFormat="false" ht="15" hidden="false" customHeight="false" outlineLevel="0" collapsed="false">
      <c r="A35" s="157" t="s">
        <v>325</v>
      </c>
      <c r="B35" s="158"/>
      <c r="C35" s="158"/>
      <c r="D35" s="335"/>
      <c r="E35" s="158"/>
      <c r="F35" s="336"/>
      <c r="G35" s="158"/>
      <c r="H35" s="158"/>
      <c r="I35" s="356"/>
    </row>
    <row r="36" customFormat="false" ht="15" hidden="false" customHeight="false" outlineLevel="0" collapsed="false">
      <c r="A36" s="170"/>
      <c r="B36" s="153"/>
      <c r="C36" s="153"/>
      <c r="D36" s="237"/>
      <c r="E36" s="153"/>
      <c r="F36" s="236"/>
      <c r="G36" s="153"/>
      <c r="H36" s="153"/>
      <c r="I36" s="355"/>
    </row>
    <row r="37" customFormat="false" ht="15" hidden="false" customHeight="false" outlineLevel="0" collapsed="false">
      <c r="A37" s="170"/>
      <c r="B37" s="153"/>
      <c r="C37" s="153"/>
      <c r="D37" s="237"/>
      <c r="E37" s="153"/>
      <c r="F37" s="236"/>
      <c r="G37" s="153"/>
      <c r="H37" s="153"/>
      <c r="I37" s="355"/>
    </row>
    <row r="38" customFormat="false" ht="15.75" hidden="false" customHeight="false" outlineLevel="0" collapsed="false">
      <c r="A38" s="194" t="s">
        <v>181</v>
      </c>
      <c r="B38" s="195"/>
      <c r="C38" s="195"/>
      <c r="D38" s="268" t="s">
        <v>5</v>
      </c>
      <c r="E38" s="195"/>
      <c r="F38" s="270" t="s">
        <v>4</v>
      </c>
      <c r="G38" s="195"/>
      <c r="H38" s="195"/>
      <c r="I38" s="271" t="s">
        <v>240</v>
      </c>
    </row>
    <row r="39" customFormat="false" ht="15.75" hidden="false" customHeight="false" outlineLevel="0" collapsed="false">
      <c r="A39" s="133" t="s">
        <v>410</v>
      </c>
      <c r="B39" s="153"/>
      <c r="C39" s="172"/>
      <c r="D39" s="134" t="n">
        <v>69</v>
      </c>
      <c r="E39" s="153"/>
      <c r="F39" s="273" t="s">
        <v>411</v>
      </c>
      <c r="G39" s="153"/>
      <c r="H39" s="172"/>
      <c r="I39" s="276" t="n">
        <v>69</v>
      </c>
    </row>
    <row r="40" customFormat="false" ht="15.75" hidden="false" customHeight="false" outlineLevel="0" collapsed="false">
      <c r="A40" s="133" t="s">
        <v>412</v>
      </c>
      <c r="B40" s="133"/>
      <c r="C40" s="133"/>
      <c r="D40" s="134" t="n">
        <v>69</v>
      </c>
      <c r="E40" s="153"/>
      <c r="F40" s="273" t="s">
        <v>413</v>
      </c>
      <c r="G40" s="153"/>
      <c r="H40" s="172"/>
      <c r="I40" s="276" t="n">
        <v>69</v>
      </c>
    </row>
    <row r="41" customFormat="false" ht="15.75" hidden="false" customHeight="false" outlineLevel="0" collapsed="false">
      <c r="A41" s="133" t="s">
        <v>414</v>
      </c>
      <c r="B41" s="133"/>
      <c r="C41" s="133"/>
      <c r="D41" s="134" t="n">
        <v>69</v>
      </c>
      <c r="E41" s="153"/>
      <c r="F41" s="273" t="s">
        <v>415</v>
      </c>
      <c r="G41" s="153"/>
      <c r="H41" s="172"/>
      <c r="I41" s="276" t="n">
        <v>149.4</v>
      </c>
    </row>
    <row r="42" customFormat="false" ht="15" hidden="false" customHeight="false" outlineLevel="0" collapsed="false">
      <c r="A42" s="170"/>
      <c r="B42" s="153"/>
      <c r="C42" s="153"/>
      <c r="D42" s="237"/>
      <c r="E42" s="153"/>
      <c r="F42" s="357"/>
      <c r="G42" s="153"/>
      <c r="H42" s="153"/>
      <c r="I42" s="355"/>
    </row>
    <row r="43" customFormat="false" ht="15" hidden="false" customHeight="false" outlineLevel="0" collapsed="false">
      <c r="A43" s="173"/>
      <c r="B43" s="175"/>
      <c r="C43" s="175"/>
      <c r="D43" s="358"/>
      <c r="E43" s="175"/>
      <c r="F43" s="359"/>
      <c r="G43" s="175"/>
      <c r="H43" s="175"/>
      <c r="I43" s="360"/>
    </row>
  </sheetData>
  <mergeCells count="8">
    <mergeCell ref="H4:I7"/>
    <mergeCell ref="H8:I9"/>
    <mergeCell ref="H10:I11"/>
    <mergeCell ref="B14:D14"/>
    <mergeCell ref="G14:I14"/>
    <mergeCell ref="A32:D32"/>
    <mergeCell ref="A40:C40"/>
    <mergeCell ref="A41:C41"/>
  </mergeCells>
  <printOptions headings="false" gridLines="false" gridLinesSet="true" horizontalCentered="true" verticalCentered="false"/>
  <pageMargins left="0.55" right="0.609722222222222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Spojovací materiál</oddHeader>
    <oddFooter>&amp;C&amp;"Arial CE,Regular"Uvedené ceny jsou v Kč za 100 ks bez DPH.
27. strana 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255" width="9.14"/>
    <col collapsed="false" customWidth="true" hidden="false" outlineLevel="0" max="3" min="3" style="147" width="9.14"/>
    <col collapsed="false" customWidth="true" hidden="false" outlineLevel="0" max="4" min="4" style="255" width="9.14"/>
    <col collapsed="false" customWidth="true" hidden="false" outlineLevel="0" max="5" min="5" style="147" width="9.14"/>
    <col collapsed="false" customWidth="true" hidden="false" outlineLevel="0" max="6" min="6" style="254" width="9.14"/>
    <col collapsed="false" customWidth="true" hidden="false" outlineLevel="0" max="7" min="7" style="255" width="10.56"/>
    <col collapsed="false" customWidth="true" hidden="false" outlineLevel="0" max="8" min="8" style="255" width="9.85"/>
    <col collapsed="false" customWidth="true" hidden="false" outlineLevel="0" max="9" min="9" style="255" width="8.7"/>
    <col collapsed="false" customWidth="true" hidden="false" outlineLevel="0" max="255" min="10" style="147" width="9.14"/>
    <col collapsed="false" customWidth="false" hidden="false" outlineLevel="0" max="257" min="256" style="147" width="8.99"/>
  </cols>
  <sheetData>
    <row r="3" customFormat="false" ht="15" hidden="false" customHeight="false" outlineLevel="0" collapsed="false">
      <c r="J3" s="153"/>
    </row>
    <row r="4" customFormat="false" ht="23.25" hidden="false" customHeight="true" outlineLevel="0" collapsed="false">
      <c r="A4" s="77" t="s">
        <v>416</v>
      </c>
      <c r="B4" s="77"/>
      <c r="C4" s="77"/>
      <c r="D4" s="77"/>
      <c r="E4" s="289"/>
      <c r="F4" s="361"/>
      <c r="G4" s="362"/>
      <c r="H4" s="363" t="s">
        <v>417</v>
      </c>
      <c r="I4" s="363"/>
      <c r="J4" s="154"/>
      <c r="K4" s="153"/>
    </row>
    <row r="5" customFormat="false" ht="15" hidden="false" customHeight="false" outlineLevel="0" collapsed="false">
      <c r="A5" s="260"/>
      <c r="B5" s="237"/>
      <c r="C5" s="153"/>
      <c r="D5" s="237"/>
      <c r="E5" s="153"/>
      <c r="F5" s="236"/>
      <c r="G5" s="237"/>
      <c r="H5" s="363"/>
      <c r="I5" s="363"/>
      <c r="J5" s="154"/>
      <c r="K5" s="153"/>
    </row>
    <row r="6" customFormat="false" ht="15" hidden="false" customHeight="false" outlineLevel="0" collapsed="false">
      <c r="A6" s="260"/>
      <c r="B6" s="237"/>
      <c r="C6" s="153"/>
      <c r="D6" s="237"/>
      <c r="E6" s="153"/>
      <c r="F6" s="236"/>
      <c r="G6" s="237"/>
      <c r="H6" s="363"/>
      <c r="I6" s="363"/>
      <c r="J6" s="154"/>
      <c r="K6" s="153"/>
    </row>
    <row r="7" customFormat="false" ht="15" hidden="false" customHeight="false" outlineLevel="0" collapsed="false">
      <c r="A7" s="262" t="s">
        <v>296</v>
      </c>
      <c r="B7" s="237"/>
      <c r="C7" s="153"/>
      <c r="D7" s="237"/>
      <c r="E7" s="153"/>
      <c r="F7" s="236"/>
      <c r="G7" s="237"/>
      <c r="H7" s="363"/>
      <c r="I7" s="363"/>
      <c r="J7" s="154"/>
      <c r="K7" s="153"/>
    </row>
    <row r="8" customFormat="false" ht="15" hidden="false" customHeight="false" outlineLevel="0" collapsed="false">
      <c r="A8" s="262" t="s">
        <v>246</v>
      </c>
      <c r="B8" s="237"/>
      <c r="C8" s="153"/>
      <c r="D8" s="237"/>
      <c r="E8" s="153"/>
      <c r="F8" s="236"/>
      <c r="G8" s="237"/>
      <c r="H8" s="102" t="s">
        <v>418</v>
      </c>
      <c r="I8" s="102"/>
      <c r="J8" s="364"/>
      <c r="K8" s="153"/>
    </row>
    <row r="9" customFormat="false" ht="15" hidden="false" customHeight="false" outlineLevel="0" collapsed="false">
      <c r="A9" s="260"/>
      <c r="B9" s="237"/>
      <c r="C9" s="153"/>
      <c r="D9" s="237"/>
      <c r="E9" s="153"/>
      <c r="F9" s="236"/>
      <c r="G9" s="237"/>
      <c r="H9" s="102"/>
      <c r="I9" s="102"/>
      <c r="J9" s="364"/>
      <c r="K9" s="153"/>
    </row>
    <row r="10" s="115" customFormat="true" ht="15" hidden="false" customHeight="false" outlineLevel="0" collapsed="false">
      <c r="A10" s="260"/>
      <c r="B10" s="237"/>
      <c r="C10" s="153"/>
      <c r="D10" s="237"/>
      <c r="E10" s="153"/>
      <c r="F10" s="236"/>
      <c r="G10" s="237"/>
      <c r="H10" s="102"/>
      <c r="I10" s="102"/>
      <c r="J10" s="364"/>
      <c r="K10" s="117"/>
    </row>
    <row r="11" s="115" customFormat="true" ht="15" hidden="false" customHeight="false" outlineLevel="0" collapsed="false">
      <c r="A11" s="365"/>
      <c r="B11" s="338"/>
      <c r="C11" s="167"/>
      <c r="D11" s="338"/>
      <c r="E11" s="167"/>
      <c r="F11" s="339"/>
      <c r="G11" s="338"/>
      <c r="H11" s="102"/>
      <c r="I11" s="102"/>
      <c r="J11" s="364"/>
      <c r="K11" s="117"/>
    </row>
    <row r="12" s="115" customFormat="true" ht="15.75" hidden="false" customHeight="false" outlineLevel="0" collapsed="false">
      <c r="A12" s="263"/>
      <c r="B12" s="195" t="s">
        <v>5</v>
      </c>
      <c r="C12" s="195"/>
      <c r="D12" s="195"/>
      <c r="E12" s="267"/>
      <c r="F12" s="366"/>
      <c r="G12" s="196" t="s">
        <v>240</v>
      </c>
      <c r="H12" s="196"/>
      <c r="I12" s="196"/>
      <c r="J12" s="364"/>
      <c r="K12" s="117"/>
    </row>
    <row r="13" s="369" customFormat="true" ht="15.75" hidden="false" customHeight="false" outlineLevel="0" collapsed="false">
      <c r="A13" s="367" t="s">
        <v>4</v>
      </c>
      <c r="B13" s="268" t="s">
        <v>292</v>
      </c>
      <c r="C13" s="267"/>
      <c r="D13" s="268" t="s">
        <v>298</v>
      </c>
      <c r="E13" s="291"/>
      <c r="F13" s="302" t="s">
        <v>4</v>
      </c>
      <c r="G13" s="268" t="s">
        <v>292</v>
      </c>
      <c r="H13" s="368"/>
      <c r="I13" s="271" t="s">
        <v>298</v>
      </c>
      <c r="J13" s="290"/>
      <c r="K13" s="116"/>
    </row>
    <row r="14" s="115" customFormat="true" ht="15.75" hidden="false" customHeight="false" outlineLevel="0" collapsed="false">
      <c r="A14" s="32" t="s">
        <v>303</v>
      </c>
      <c r="B14" s="33" t="n">
        <v>5.2</v>
      </c>
      <c r="C14" s="117"/>
      <c r="D14" s="33" t="n">
        <v>5.2</v>
      </c>
      <c r="E14" s="292"/>
      <c r="F14" s="91" t="s">
        <v>304</v>
      </c>
      <c r="G14" s="134" t="n">
        <v>81.1</v>
      </c>
      <c r="H14" s="134"/>
      <c r="I14" s="276" t="n">
        <v>72</v>
      </c>
      <c r="J14" s="364"/>
      <c r="K14" s="117"/>
    </row>
    <row r="15" s="115" customFormat="true" ht="15.75" hidden="false" customHeight="false" outlineLevel="0" collapsed="false">
      <c r="A15" s="32" t="s">
        <v>305</v>
      </c>
      <c r="B15" s="33" t="n">
        <v>8.7</v>
      </c>
      <c r="C15" s="117"/>
      <c r="D15" s="33" t="n">
        <v>5.4</v>
      </c>
      <c r="E15" s="292"/>
      <c r="F15" s="91" t="s">
        <v>306</v>
      </c>
      <c r="G15" s="134" t="n">
        <v>141.5</v>
      </c>
      <c r="H15" s="134"/>
      <c r="I15" s="276" t="n">
        <v>125.4</v>
      </c>
      <c r="J15" s="364"/>
      <c r="K15" s="117"/>
    </row>
    <row r="16" s="115" customFormat="true" ht="15.75" hidden="false" customHeight="false" outlineLevel="0" collapsed="false">
      <c r="A16" s="133" t="s">
        <v>307</v>
      </c>
      <c r="B16" s="134" t="n">
        <v>15.3</v>
      </c>
      <c r="C16" s="172"/>
      <c r="D16" s="134" t="n">
        <v>13.5</v>
      </c>
      <c r="E16" s="292"/>
      <c r="F16" s="91" t="s">
        <v>408</v>
      </c>
      <c r="G16" s="134" t="n">
        <v>167.2</v>
      </c>
      <c r="H16" s="134"/>
      <c r="I16" s="276" t="n">
        <v>148.5</v>
      </c>
      <c r="J16" s="364"/>
      <c r="K16" s="117"/>
    </row>
    <row r="17" s="115" customFormat="true" ht="15.75" hidden="false" customHeight="false" outlineLevel="0" collapsed="false">
      <c r="A17" s="133" t="s">
        <v>309</v>
      </c>
      <c r="B17" s="134" t="n">
        <v>26.6</v>
      </c>
      <c r="C17" s="172"/>
      <c r="D17" s="134" t="n">
        <v>24.2</v>
      </c>
      <c r="E17" s="292"/>
      <c r="F17" s="91" t="s">
        <v>308</v>
      </c>
      <c r="G17" s="197" t="n">
        <v>197</v>
      </c>
      <c r="H17" s="237"/>
      <c r="I17" s="276" t="n">
        <v>188.9</v>
      </c>
      <c r="J17" s="364"/>
      <c r="K17" s="117"/>
    </row>
    <row r="18" s="115" customFormat="true" ht="15.75" hidden="false" customHeight="false" outlineLevel="0" collapsed="false">
      <c r="A18" s="133" t="s">
        <v>311</v>
      </c>
      <c r="B18" s="134" t="n">
        <v>42</v>
      </c>
      <c r="C18" s="172"/>
      <c r="D18" s="134" t="n">
        <v>40.9</v>
      </c>
      <c r="E18" s="292"/>
      <c r="F18" s="370" t="s">
        <v>310</v>
      </c>
      <c r="G18" s="237" t="n">
        <v>255.3</v>
      </c>
      <c r="H18" s="237"/>
      <c r="I18" s="276" t="n">
        <v>245</v>
      </c>
      <c r="J18" s="364"/>
      <c r="K18" s="117"/>
    </row>
    <row r="19" s="115" customFormat="true" ht="15.75" hidden="false" customHeight="false" outlineLevel="0" collapsed="false">
      <c r="A19" s="133" t="s">
        <v>300</v>
      </c>
      <c r="B19" s="197" t="n">
        <v>43.4</v>
      </c>
      <c r="C19" s="172"/>
      <c r="D19" s="134" t="n">
        <v>41.4</v>
      </c>
      <c r="E19" s="292"/>
      <c r="F19" s="35" t="s">
        <v>312</v>
      </c>
      <c r="G19" s="237" t="n">
        <v>415</v>
      </c>
      <c r="H19" s="237"/>
      <c r="I19" s="276" t="n">
        <v>367.4</v>
      </c>
      <c r="J19" s="364"/>
      <c r="K19" s="117"/>
    </row>
    <row r="20" s="115" customFormat="true" ht="15.75" hidden="false" customHeight="false" outlineLevel="0" collapsed="false">
      <c r="A20" s="133" t="s">
        <v>302</v>
      </c>
      <c r="B20" s="197" t="n">
        <v>77</v>
      </c>
      <c r="C20" s="172"/>
      <c r="D20" s="134" t="n">
        <v>75</v>
      </c>
      <c r="E20" s="371"/>
      <c r="F20" s="15"/>
      <c r="G20" s="237"/>
      <c r="H20" s="237"/>
      <c r="I20" s="372"/>
      <c r="J20" s="364"/>
      <c r="K20" s="117"/>
    </row>
    <row r="21" s="115" customFormat="true" ht="15" hidden="false" customHeight="false" outlineLevel="0" collapsed="false">
      <c r="A21" s="373"/>
      <c r="B21" s="330"/>
      <c r="C21" s="141"/>
      <c r="D21" s="330"/>
      <c r="E21" s="374"/>
      <c r="F21" s="375"/>
      <c r="G21" s="358"/>
      <c r="H21" s="358"/>
      <c r="I21" s="376"/>
      <c r="J21" s="364"/>
      <c r="K21" s="117"/>
    </row>
    <row r="22" s="115" customFormat="true" ht="15" hidden="false" customHeight="false" outlineLevel="0" collapsed="false">
      <c r="A22" s="143"/>
      <c r="B22" s="144"/>
      <c r="D22" s="144"/>
      <c r="E22" s="18"/>
      <c r="F22" s="15"/>
      <c r="G22" s="237"/>
      <c r="H22" s="237"/>
      <c r="I22" s="10"/>
      <c r="J22" s="364"/>
      <c r="K22" s="117"/>
    </row>
    <row r="23" s="115" customFormat="true" ht="15" hidden="false" customHeight="false" outlineLevel="0" collapsed="false">
      <c r="A23" s="143"/>
      <c r="B23" s="144"/>
      <c r="D23" s="144"/>
      <c r="E23" s="117"/>
      <c r="F23" s="15"/>
      <c r="G23" s="13"/>
      <c r="H23" s="13"/>
      <c r="I23" s="13"/>
    </row>
    <row r="24" s="115" customFormat="true" ht="15" hidden="false" customHeight="false" outlineLevel="0" collapsed="false">
      <c r="A24" s="143"/>
      <c r="B24" s="144"/>
      <c r="D24" s="144"/>
      <c r="E24" s="117"/>
      <c r="F24" s="15"/>
      <c r="G24" s="13"/>
      <c r="H24" s="13"/>
      <c r="I24" s="13"/>
    </row>
    <row r="25" customFormat="false" ht="15.75" hidden="false" customHeight="false" outlineLevel="0" collapsed="false">
      <c r="A25" s="145"/>
      <c r="B25" s="146"/>
      <c r="C25" s="377"/>
      <c r="D25" s="146"/>
    </row>
    <row r="26" customFormat="false" ht="23.25" hidden="false" customHeight="false" outlineLevel="0" collapsed="false">
      <c r="A26" s="238" t="s">
        <v>419</v>
      </c>
      <c r="B26" s="257"/>
      <c r="C26" s="124"/>
      <c r="D26" s="258"/>
      <c r="E26" s="149"/>
      <c r="F26" s="259"/>
      <c r="G26" s="258"/>
      <c r="H26" s="98" t="s">
        <v>420</v>
      </c>
      <c r="I26" s="98"/>
    </row>
    <row r="27" customFormat="false" ht="15" hidden="false" customHeight="false" outlineLevel="0" collapsed="false">
      <c r="A27" s="260"/>
      <c r="B27" s="237"/>
      <c r="C27" s="153"/>
      <c r="D27" s="237"/>
      <c r="E27" s="153"/>
      <c r="F27" s="236"/>
      <c r="G27" s="237"/>
      <c r="H27" s="98"/>
      <c r="I27" s="98"/>
    </row>
    <row r="28" customFormat="false" ht="15" hidden="false" customHeight="false" outlineLevel="0" collapsed="false">
      <c r="A28" s="262" t="s">
        <v>99</v>
      </c>
      <c r="B28" s="237"/>
      <c r="C28" s="153"/>
      <c r="D28" s="237"/>
      <c r="E28" s="153"/>
      <c r="F28" s="236"/>
      <c r="G28" s="237"/>
      <c r="H28" s="98"/>
      <c r="I28" s="98"/>
    </row>
    <row r="29" customFormat="false" ht="15" hidden="false" customHeight="false" outlineLevel="0" collapsed="false">
      <c r="A29" s="260"/>
      <c r="B29" s="237"/>
      <c r="C29" s="153"/>
      <c r="D29" s="237"/>
      <c r="E29" s="153"/>
      <c r="F29" s="236"/>
      <c r="G29" s="237"/>
      <c r="H29" s="98"/>
      <c r="I29" s="98"/>
    </row>
    <row r="30" customFormat="false" ht="15" hidden="false" customHeight="false" outlineLevel="0" collapsed="false">
      <c r="A30" s="260"/>
      <c r="B30" s="237"/>
      <c r="C30" s="153"/>
      <c r="D30" s="237"/>
      <c r="E30" s="153"/>
      <c r="F30" s="236"/>
      <c r="G30" s="237"/>
      <c r="H30" s="102" t="s">
        <v>421</v>
      </c>
      <c r="I30" s="102"/>
    </row>
    <row r="31" customFormat="false" ht="15" hidden="false" customHeight="false" outlineLevel="0" collapsed="false">
      <c r="A31" s="260"/>
      <c r="B31" s="237"/>
      <c r="C31" s="153"/>
      <c r="D31" s="237"/>
      <c r="E31" s="153"/>
      <c r="F31" s="236"/>
      <c r="G31" s="237"/>
      <c r="H31" s="102"/>
      <c r="I31" s="102"/>
    </row>
    <row r="32" customFormat="false" ht="15" hidden="false" customHeight="false" outlineLevel="0" collapsed="false">
      <c r="A32" s="260"/>
      <c r="B32" s="237"/>
      <c r="C32" s="153"/>
      <c r="D32" s="237"/>
      <c r="E32" s="153"/>
      <c r="F32" s="236"/>
      <c r="G32" s="237"/>
      <c r="H32" s="102"/>
      <c r="I32" s="102"/>
    </row>
    <row r="33" customFormat="false" ht="15" hidden="false" customHeight="false" outlineLevel="0" collapsed="false">
      <c r="A33" s="260"/>
      <c r="B33" s="237"/>
      <c r="C33" s="153"/>
      <c r="D33" s="237"/>
      <c r="E33" s="153"/>
      <c r="F33" s="236"/>
      <c r="G33" s="237"/>
      <c r="H33" s="102"/>
      <c r="I33" s="102"/>
    </row>
    <row r="34" customFormat="false" ht="15.75" hidden="false" customHeight="false" outlineLevel="0" collapsed="false">
      <c r="A34" s="367"/>
      <c r="B34" s="268" t="s">
        <v>4</v>
      </c>
      <c r="C34" s="195"/>
      <c r="D34" s="268" t="s">
        <v>5</v>
      </c>
      <c r="E34" s="195"/>
      <c r="F34" s="302" t="s">
        <v>4</v>
      </c>
      <c r="G34" s="195"/>
      <c r="H34" s="268" t="s">
        <v>5</v>
      </c>
      <c r="I34" s="271"/>
    </row>
    <row r="35" customFormat="false" ht="15.75" hidden="false" customHeight="false" outlineLevel="0" collapsed="false">
      <c r="A35" s="260"/>
      <c r="B35" s="91" t="s">
        <v>299</v>
      </c>
      <c r="C35" s="153"/>
      <c r="D35" s="134" t="n">
        <v>17</v>
      </c>
      <c r="E35" s="153"/>
      <c r="F35" s="91" t="s">
        <v>300</v>
      </c>
      <c r="G35" s="237"/>
      <c r="H35" s="134" t="n">
        <v>92.8</v>
      </c>
      <c r="I35" s="355"/>
    </row>
    <row r="36" customFormat="false" ht="15.75" hidden="false" customHeight="false" outlineLevel="0" collapsed="false">
      <c r="A36" s="260"/>
      <c r="B36" s="91" t="s">
        <v>301</v>
      </c>
      <c r="C36" s="153"/>
      <c r="D36" s="134" t="n">
        <v>13.7</v>
      </c>
      <c r="E36" s="153"/>
      <c r="F36" s="91" t="s">
        <v>302</v>
      </c>
      <c r="G36" s="237"/>
      <c r="H36" s="134" t="n">
        <v>137.3</v>
      </c>
      <c r="I36" s="355"/>
    </row>
    <row r="37" customFormat="false" ht="15.75" hidden="false" customHeight="false" outlineLevel="0" collapsed="false">
      <c r="A37" s="260"/>
      <c r="B37" s="91" t="s">
        <v>303</v>
      </c>
      <c r="C37" s="153"/>
      <c r="D37" s="134" t="n">
        <v>18.5</v>
      </c>
      <c r="E37" s="153"/>
      <c r="F37" s="91" t="s">
        <v>304</v>
      </c>
      <c r="G37" s="237"/>
      <c r="H37" s="134" t="n">
        <v>177.7</v>
      </c>
      <c r="I37" s="355"/>
    </row>
    <row r="38" customFormat="false" ht="15.75" hidden="false" customHeight="false" outlineLevel="0" collapsed="false">
      <c r="A38" s="260"/>
      <c r="B38" s="91" t="s">
        <v>305</v>
      </c>
      <c r="C38" s="153"/>
      <c r="D38" s="197" t="n">
        <v>21.8</v>
      </c>
      <c r="E38" s="153"/>
      <c r="F38" s="91" t="s">
        <v>306</v>
      </c>
      <c r="G38" s="237"/>
      <c r="H38" s="197" t="n">
        <v>189.8</v>
      </c>
      <c r="I38" s="355"/>
    </row>
    <row r="39" customFormat="false" ht="15.75" hidden="false" customHeight="false" outlineLevel="0" collapsed="false">
      <c r="A39" s="260"/>
      <c r="B39" s="91" t="s">
        <v>307</v>
      </c>
      <c r="C39" s="153"/>
      <c r="D39" s="197" t="n">
        <v>38.1</v>
      </c>
      <c r="E39" s="153"/>
      <c r="F39" s="91" t="s">
        <v>408</v>
      </c>
      <c r="G39" s="237"/>
      <c r="H39" s="197" t="n">
        <v>255.3</v>
      </c>
      <c r="I39" s="355"/>
    </row>
    <row r="40" customFormat="false" ht="15.75" hidden="false" customHeight="false" outlineLevel="0" collapsed="false">
      <c r="A40" s="260"/>
      <c r="B40" s="91" t="s">
        <v>309</v>
      </c>
      <c r="C40" s="153"/>
      <c r="D40" s="197" t="n">
        <v>57.4</v>
      </c>
      <c r="E40" s="153"/>
      <c r="F40" s="91" t="s">
        <v>308</v>
      </c>
      <c r="G40" s="237"/>
      <c r="H40" s="197" t="n">
        <v>258</v>
      </c>
      <c r="I40" s="355"/>
    </row>
    <row r="41" customFormat="false" ht="15.75" hidden="false" customHeight="false" outlineLevel="0" collapsed="false">
      <c r="A41" s="378"/>
      <c r="B41" s="92" t="s">
        <v>311</v>
      </c>
      <c r="C41" s="175"/>
      <c r="D41" s="198" t="n">
        <v>79.2</v>
      </c>
      <c r="E41" s="175"/>
      <c r="F41" s="92" t="s">
        <v>312</v>
      </c>
      <c r="G41" s="358"/>
      <c r="H41" s="198" t="n">
        <v>490</v>
      </c>
      <c r="I41" s="360"/>
    </row>
  </sheetData>
  <mergeCells count="7">
    <mergeCell ref="A4:D4"/>
    <mergeCell ref="H4:I7"/>
    <mergeCell ref="H8:I11"/>
    <mergeCell ref="B12:D12"/>
    <mergeCell ref="G12:I12"/>
    <mergeCell ref="H26:I29"/>
    <mergeCell ref="H30:I33"/>
  </mergeCells>
  <printOptions headings="false" gridLines="false" gridLinesSet="true" horizontalCentered="true" verticalCentered="false"/>
  <pageMargins left="0.590277777777778" right="0.679861111111111" top="0.704861111111111" bottom="0.9826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vedené ceny jsou v Kč za 100 ks bez DPH.
29. strana 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3" width="9.14"/>
  </cols>
  <sheetData>
    <row r="1" s="333" customFormat="true" ht="23.25" hidden="false" customHeight="false" outlineLevel="0" collapsed="false">
      <c r="A1" s="379" t="s">
        <v>422</v>
      </c>
      <c r="B1" s="380"/>
      <c r="C1" s="380"/>
      <c r="D1" s="381"/>
      <c r="E1" s="381"/>
      <c r="F1" s="381"/>
      <c r="G1" s="381"/>
      <c r="H1" s="382" t="s">
        <v>423</v>
      </c>
      <c r="I1" s="382"/>
    </row>
    <row r="2" customFormat="false" ht="15" hidden="false" customHeight="false" outlineLevel="0" collapsed="false">
      <c r="A2" s="383"/>
      <c r="B2" s="384"/>
      <c r="C2" s="384"/>
      <c r="D2" s="384"/>
      <c r="E2" s="384"/>
      <c r="F2" s="384"/>
      <c r="G2" s="384"/>
      <c r="H2" s="382"/>
      <c r="I2" s="382"/>
    </row>
    <row r="3" customFormat="false" ht="15" hidden="false" customHeight="false" outlineLevel="0" collapsed="false">
      <c r="A3" s="385"/>
      <c r="B3" s="384"/>
      <c r="C3" s="384"/>
      <c r="D3" s="384"/>
      <c r="E3" s="384"/>
      <c r="F3" s="384"/>
      <c r="G3" s="384"/>
      <c r="H3" s="382"/>
      <c r="I3" s="382"/>
    </row>
    <row r="4" customFormat="false" ht="15" hidden="false" customHeight="false" outlineLevel="0" collapsed="false">
      <c r="A4" s="385"/>
      <c r="B4" s="384"/>
      <c r="C4" s="384"/>
      <c r="D4" s="384"/>
      <c r="E4" s="384"/>
      <c r="F4" s="384"/>
      <c r="G4" s="384"/>
      <c r="H4" s="101" t="s">
        <v>424</v>
      </c>
      <c r="I4" s="101"/>
    </row>
    <row r="5" customFormat="false" ht="15.75" hidden="false" customHeight="true" outlineLevel="0" collapsed="false">
      <c r="A5" s="383"/>
      <c r="B5" s="384"/>
      <c r="C5" s="384"/>
      <c r="D5" s="384"/>
      <c r="E5" s="384"/>
      <c r="F5" s="384"/>
      <c r="G5" s="384"/>
      <c r="H5" s="101"/>
      <c r="I5" s="101"/>
    </row>
    <row r="6" customFormat="false" ht="15.75" hidden="false" customHeight="false" outlineLevel="0" collapsed="false">
      <c r="A6" s="170"/>
      <c r="B6" s="384"/>
      <c r="C6" s="386"/>
      <c r="D6" s="387"/>
      <c r="E6" s="384"/>
      <c r="F6" s="386"/>
      <c r="G6" s="388"/>
      <c r="H6" s="384"/>
      <c r="I6" s="389"/>
    </row>
    <row r="7" customFormat="false" ht="15.75" hidden="false" customHeight="false" outlineLevel="0" collapsed="false">
      <c r="A7" s="390" t="s">
        <v>4</v>
      </c>
      <c r="B7" s="267"/>
      <c r="C7" s="195" t="s">
        <v>425</v>
      </c>
      <c r="D7" s="195"/>
      <c r="E7" s="195" t="s">
        <v>426</v>
      </c>
      <c r="F7" s="195"/>
      <c r="G7" s="195" t="s">
        <v>427</v>
      </c>
      <c r="H7" s="195"/>
      <c r="I7" s="196" t="s">
        <v>428</v>
      </c>
    </row>
    <row r="8" customFormat="false" ht="15.75" hidden="false" customHeight="false" outlineLevel="0" collapsed="false">
      <c r="A8" s="187" t="s">
        <v>429</v>
      </c>
      <c r="C8" s="134" t="n">
        <v>35.8</v>
      </c>
      <c r="E8" s="134" t="n">
        <v>53.8</v>
      </c>
      <c r="G8" s="134"/>
      <c r="I8" s="276"/>
    </row>
    <row r="9" customFormat="false" ht="15.75" hidden="false" customHeight="false" outlineLevel="0" collapsed="false">
      <c r="A9" s="187" t="s">
        <v>430</v>
      </c>
      <c r="C9" s="134" t="n">
        <v>35.8</v>
      </c>
      <c r="E9" s="134" t="n">
        <v>59.3</v>
      </c>
      <c r="G9" s="134"/>
      <c r="I9" s="276"/>
    </row>
    <row r="10" customFormat="false" ht="15.75" hidden="false" customHeight="false" outlineLevel="0" collapsed="false">
      <c r="A10" s="187" t="s">
        <v>182</v>
      </c>
      <c r="C10" s="134" t="n">
        <v>32.2</v>
      </c>
      <c r="E10" s="134" t="n">
        <v>61.4</v>
      </c>
      <c r="G10" s="134" t="n">
        <v>61.8</v>
      </c>
      <c r="I10" s="276" t="n">
        <v>117</v>
      </c>
    </row>
    <row r="11" customFormat="false" ht="15.75" hidden="false" customHeight="false" outlineLevel="0" collapsed="false">
      <c r="A11" s="187" t="s">
        <v>183</v>
      </c>
      <c r="C11" s="134" t="n">
        <v>36.3</v>
      </c>
      <c r="E11" s="134" t="n">
        <v>67.6</v>
      </c>
      <c r="G11" s="134" t="n">
        <v>66.9</v>
      </c>
      <c r="I11" s="276" t="n">
        <v>123.4</v>
      </c>
    </row>
    <row r="12" customFormat="false" ht="15.75" hidden="false" customHeight="false" outlineLevel="0" collapsed="false">
      <c r="A12" s="185" t="s">
        <v>431</v>
      </c>
      <c r="B12" s="167"/>
      <c r="C12" s="136" t="n">
        <v>37.5</v>
      </c>
      <c r="D12" s="167"/>
      <c r="E12" s="136" t="n">
        <v>53.8</v>
      </c>
      <c r="F12" s="167"/>
      <c r="G12" s="136"/>
      <c r="H12" s="167"/>
      <c r="I12" s="281"/>
    </row>
    <row r="13" customFormat="false" ht="15.75" hidden="false" customHeight="false" outlineLevel="0" collapsed="false">
      <c r="A13" s="187" t="s">
        <v>185</v>
      </c>
      <c r="C13" s="134" t="n">
        <v>37.5</v>
      </c>
      <c r="E13" s="134" t="n">
        <v>53.8</v>
      </c>
      <c r="G13" s="134" t="n">
        <v>73.3</v>
      </c>
      <c r="I13" s="276" t="n">
        <v>134.2</v>
      </c>
    </row>
    <row r="14" customFormat="false" ht="15.75" hidden="false" customHeight="false" outlineLevel="0" collapsed="false">
      <c r="A14" s="187" t="s">
        <v>432</v>
      </c>
      <c r="C14" s="134" t="n">
        <v>46.2</v>
      </c>
      <c r="E14" s="134" t="n">
        <v>59.3</v>
      </c>
      <c r="G14" s="134"/>
      <c r="I14" s="276"/>
    </row>
    <row r="15" customFormat="false" ht="15.75" hidden="false" customHeight="false" outlineLevel="0" collapsed="false">
      <c r="A15" s="187" t="s">
        <v>187</v>
      </c>
      <c r="C15" s="134" t="n">
        <v>48.5</v>
      </c>
      <c r="E15" s="134" t="n">
        <v>61.4</v>
      </c>
      <c r="G15" s="134" t="n">
        <v>86.8</v>
      </c>
      <c r="I15" s="276" t="n">
        <v>175.1</v>
      </c>
    </row>
    <row r="16" customFormat="false" ht="15.75" hidden="false" customHeight="false" outlineLevel="0" collapsed="false">
      <c r="A16" s="187" t="s">
        <v>433</v>
      </c>
      <c r="C16" s="134" t="n">
        <v>55</v>
      </c>
      <c r="E16" s="134" t="n">
        <v>67.6</v>
      </c>
      <c r="G16" s="134"/>
      <c r="I16" s="276"/>
    </row>
    <row r="17" customFormat="false" ht="15.75" hidden="false" customHeight="false" outlineLevel="0" collapsed="false">
      <c r="A17" s="185" t="s">
        <v>189</v>
      </c>
      <c r="B17" s="167"/>
      <c r="C17" s="136" t="n">
        <v>60.5</v>
      </c>
      <c r="D17" s="167"/>
      <c r="E17" s="136" t="n">
        <v>66.6</v>
      </c>
      <c r="F17" s="167"/>
      <c r="G17" s="136"/>
      <c r="H17" s="167"/>
      <c r="I17" s="281"/>
    </row>
    <row r="18" customFormat="false" ht="15.75" hidden="false" customHeight="false" outlineLevel="0" collapsed="false">
      <c r="A18" s="187" t="s">
        <v>434</v>
      </c>
      <c r="C18" s="134" t="n">
        <v>74.4</v>
      </c>
      <c r="E18" s="134" t="n">
        <v>78.9</v>
      </c>
      <c r="G18" s="134"/>
      <c r="I18" s="276"/>
    </row>
    <row r="19" customFormat="false" ht="15.75" hidden="false" customHeight="false" outlineLevel="0" collapsed="false">
      <c r="A19" s="187" t="s">
        <v>435</v>
      </c>
      <c r="C19" s="134" t="n">
        <v>38.8</v>
      </c>
      <c r="E19" s="134"/>
      <c r="G19" s="134"/>
      <c r="I19" s="276"/>
    </row>
    <row r="20" customFormat="false" ht="15.75" hidden="false" customHeight="false" outlineLevel="0" collapsed="false">
      <c r="A20" s="187" t="s">
        <v>198</v>
      </c>
      <c r="C20" s="134" t="n">
        <v>35.4</v>
      </c>
      <c r="E20" s="134" t="n">
        <v>62.7</v>
      </c>
      <c r="G20" s="134" t="n">
        <v>104.4</v>
      </c>
      <c r="I20" s="276" t="n">
        <v>161.8</v>
      </c>
    </row>
    <row r="21" customFormat="false" ht="15.75" hidden="false" customHeight="false" outlineLevel="0" collapsed="false">
      <c r="A21" s="187" t="s">
        <v>436</v>
      </c>
      <c r="C21" s="134" t="n">
        <v>43.8</v>
      </c>
      <c r="E21" s="134" t="n">
        <v>65</v>
      </c>
      <c r="G21" s="134" t="n">
        <v>121.4</v>
      </c>
      <c r="I21" s="276"/>
    </row>
    <row r="22" customFormat="false" ht="15.75" hidden="false" customHeight="false" outlineLevel="0" collapsed="false">
      <c r="A22" s="185" t="s">
        <v>199</v>
      </c>
      <c r="B22" s="167"/>
      <c r="C22" s="136" t="n">
        <v>37.8</v>
      </c>
      <c r="D22" s="167"/>
      <c r="E22" s="136" t="n">
        <v>65</v>
      </c>
      <c r="F22" s="167"/>
      <c r="G22" s="136" t="n">
        <v>121.4</v>
      </c>
      <c r="H22" s="167"/>
      <c r="I22" s="281" t="n">
        <v>163.5</v>
      </c>
    </row>
    <row r="23" customFormat="false" ht="15.75" hidden="false" customHeight="false" outlineLevel="0" collapsed="false">
      <c r="A23" s="187" t="s">
        <v>437</v>
      </c>
      <c r="C23" s="134" t="n">
        <v>42.4</v>
      </c>
      <c r="E23" s="134" t="n">
        <v>71.5</v>
      </c>
      <c r="G23" s="134" t="n">
        <v>139</v>
      </c>
      <c r="I23" s="276"/>
    </row>
    <row r="24" customFormat="false" ht="15.75" hidden="false" customHeight="false" outlineLevel="0" collapsed="false">
      <c r="A24" s="187" t="s">
        <v>200</v>
      </c>
      <c r="C24" s="134" t="n">
        <v>40.4</v>
      </c>
      <c r="E24" s="134" t="n">
        <v>71.5</v>
      </c>
      <c r="G24" s="134" t="n">
        <v>139</v>
      </c>
      <c r="I24" s="276" t="n">
        <v>172.3</v>
      </c>
    </row>
    <row r="25" customFormat="false" ht="15.75" hidden="false" customHeight="false" outlineLevel="0" collapsed="false">
      <c r="A25" s="187" t="s">
        <v>201</v>
      </c>
      <c r="C25" s="134" t="n">
        <v>48.4</v>
      </c>
      <c r="E25" s="134" t="n">
        <v>72.8</v>
      </c>
      <c r="G25" s="134" t="n">
        <v>147.8</v>
      </c>
      <c r="I25" s="276" t="n">
        <v>208.1</v>
      </c>
    </row>
    <row r="26" customFormat="false" ht="15.75" hidden="false" customHeight="false" outlineLevel="0" collapsed="false">
      <c r="A26" s="187" t="s">
        <v>438</v>
      </c>
      <c r="C26" s="134" t="n">
        <v>53.3</v>
      </c>
      <c r="E26" s="134" t="n">
        <v>72.8</v>
      </c>
      <c r="G26" s="134" t="n">
        <v>158.1</v>
      </c>
      <c r="I26" s="276"/>
    </row>
    <row r="27" customFormat="false" ht="15.75" hidden="false" customHeight="false" outlineLevel="0" collapsed="false">
      <c r="A27" s="185" t="s">
        <v>202</v>
      </c>
      <c r="B27" s="167"/>
      <c r="C27" s="136" t="n">
        <v>59.5</v>
      </c>
      <c r="D27" s="167"/>
      <c r="E27" s="136" t="n">
        <v>93.2</v>
      </c>
      <c r="F27" s="167"/>
      <c r="G27" s="136" t="n">
        <v>168.1</v>
      </c>
      <c r="H27" s="167"/>
      <c r="I27" s="281" t="n">
        <v>245.3</v>
      </c>
    </row>
    <row r="28" customFormat="false" ht="15.75" hidden="false" customHeight="false" outlineLevel="0" collapsed="false">
      <c r="A28" s="187" t="s">
        <v>439</v>
      </c>
      <c r="C28" s="134" t="n">
        <v>80.5</v>
      </c>
      <c r="E28" s="134" t="n">
        <v>101.3</v>
      </c>
      <c r="G28" s="134"/>
      <c r="I28" s="276"/>
    </row>
    <row r="29" customFormat="false" ht="15.75" hidden="false" customHeight="false" outlineLevel="0" collapsed="false">
      <c r="A29" s="187" t="s">
        <v>203</v>
      </c>
      <c r="C29" s="134" t="n">
        <v>63.5</v>
      </c>
      <c r="E29" s="134" t="n">
        <v>108.7</v>
      </c>
      <c r="G29" s="134"/>
      <c r="I29" s="276"/>
    </row>
    <row r="30" customFormat="false" ht="15.75" hidden="false" customHeight="false" outlineLevel="0" collapsed="false">
      <c r="A30" s="187" t="s">
        <v>203</v>
      </c>
      <c r="C30" s="134" t="n">
        <v>63.5</v>
      </c>
      <c r="E30" s="134" t="n">
        <v>118.7</v>
      </c>
      <c r="G30" s="134"/>
      <c r="I30" s="276"/>
    </row>
    <row r="31" customFormat="false" ht="15.75" hidden="false" customHeight="false" outlineLevel="0" collapsed="false">
      <c r="A31" s="187" t="s">
        <v>204</v>
      </c>
      <c r="C31" s="134" t="n">
        <v>103.9</v>
      </c>
      <c r="E31" s="134" t="n">
        <v>112.1</v>
      </c>
      <c r="G31" s="134"/>
      <c r="I31" s="276"/>
    </row>
    <row r="32" customFormat="false" ht="15.75" hidden="false" customHeight="false" outlineLevel="0" collapsed="false">
      <c r="A32" s="185" t="s">
        <v>205</v>
      </c>
      <c r="B32" s="167"/>
      <c r="C32" s="136" t="n">
        <v>76.3</v>
      </c>
      <c r="D32" s="167"/>
      <c r="E32" s="136" t="n">
        <v>166.1</v>
      </c>
      <c r="F32" s="167"/>
      <c r="G32" s="136"/>
      <c r="H32" s="167"/>
      <c r="I32" s="281"/>
    </row>
    <row r="33" customFormat="false" ht="15.75" hidden="false" customHeight="false" outlineLevel="0" collapsed="false">
      <c r="A33" s="187" t="s">
        <v>440</v>
      </c>
      <c r="C33" s="134" t="n">
        <v>56.1</v>
      </c>
      <c r="E33" s="134" t="n">
        <v>76.4</v>
      </c>
      <c r="G33" s="134"/>
      <c r="I33" s="276"/>
    </row>
    <row r="34" customFormat="false" ht="15.75" hidden="false" customHeight="false" outlineLevel="0" collapsed="false">
      <c r="A34" s="187" t="s">
        <v>441</v>
      </c>
      <c r="C34" s="134" t="n">
        <v>50.5</v>
      </c>
      <c r="E34" s="134" t="n">
        <v>74.3</v>
      </c>
      <c r="G34" s="134"/>
      <c r="I34" s="276" t="n">
        <v>224.4</v>
      </c>
    </row>
    <row r="35" customFormat="false" ht="15.75" hidden="false" customHeight="false" outlineLevel="0" collapsed="false">
      <c r="A35" s="187" t="s">
        <v>442</v>
      </c>
      <c r="C35" s="134" t="n">
        <v>50.8</v>
      </c>
      <c r="E35" s="134" t="n">
        <v>92.5</v>
      </c>
      <c r="G35" s="134" t="n">
        <v>157.6</v>
      </c>
      <c r="I35" s="276" t="n">
        <v>257.8</v>
      </c>
    </row>
    <row r="36" customFormat="false" ht="15.75" hidden="false" customHeight="false" outlineLevel="0" collapsed="false">
      <c r="A36" s="187" t="s">
        <v>443</v>
      </c>
      <c r="C36" s="134" t="n">
        <v>58.2</v>
      </c>
      <c r="E36" s="134" t="n">
        <v>101.3</v>
      </c>
      <c r="G36" s="134" t="n">
        <v>167</v>
      </c>
      <c r="I36" s="276" t="n">
        <v>267.6</v>
      </c>
    </row>
    <row r="37" customFormat="false" ht="15.75" hidden="false" customHeight="false" outlineLevel="0" collapsed="false">
      <c r="A37" s="391" t="s">
        <v>444</v>
      </c>
      <c r="B37" s="167"/>
      <c r="C37" s="136" t="n">
        <v>73.7</v>
      </c>
      <c r="D37" s="167"/>
      <c r="E37" s="136" t="n">
        <v>116.9</v>
      </c>
      <c r="F37" s="167"/>
      <c r="G37" s="136" t="n">
        <v>187.8</v>
      </c>
      <c r="H37" s="167"/>
      <c r="I37" s="281"/>
    </row>
    <row r="38" customFormat="false" ht="15.75" hidden="false" customHeight="false" outlineLevel="0" collapsed="false">
      <c r="A38" s="187" t="s">
        <v>353</v>
      </c>
      <c r="C38" s="134" t="n">
        <v>81.2</v>
      </c>
      <c r="E38" s="134" t="n">
        <v>127</v>
      </c>
      <c r="G38" s="134" t="n">
        <v>174.3</v>
      </c>
      <c r="I38" s="276" t="n">
        <v>332</v>
      </c>
    </row>
    <row r="39" customFormat="false" ht="15.75" hidden="false" customHeight="false" outlineLevel="0" collapsed="false">
      <c r="A39" s="187" t="s">
        <v>445</v>
      </c>
      <c r="C39" s="134" t="n">
        <v>89.4</v>
      </c>
      <c r="E39" s="134" t="n">
        <v>142.1</v>
      </c>
      <c r="G39" s="134" t="n">
        <v>305.9</v>
      </c>
      <c r="I39" s="276" t="n">
        <v>478.6</v>
      </c>
    </row>
    <row r="40" customFormat="false" ht="15.75" hidden="false" customHeight="false" outlineLevel="0" collapsed="false">
      <c r="A40" s="187" t="s">
        <v>446</v>
      </c>
      <c r="C40" s="134" t="n">
        <v>100.1</v>
      </c>
      <c r="E40" s="134" t="n">
        <v>155.3</v>
      </c>
      <c r="G40" s="134" t="n">
        <v>328.4</v>
      </c>
      <c r="I40" s="276" t="n">
        <v>510.7</v>
      </c>
    </row>
    <row r="41" customFormat="false" ht="15.75" hidden="false" customHeight="false" outlineLevel="0" collapsed="false">
      <c r="A41" s="187" t="s">
        <v>356</v>
      </c>
      <c r="C41" s="134" t="n">
        <v>110.4</v>
      </c>
      <c r="E41" s="134" t="n">
        <v>237</v>
      </c>
      <c r="G41" s="134"/>
      <c r="I41" s="276"/>
    </row>
    <row r="42" customFormat="false" ht="15.75" hidden="false" customHeight="false" outlineLevel="0" collapsed="false">
      <c r="A42" s="187" t="s">
        <v>358</v>
      </c>
      <c r="C42" s="134" t="n">
        <v>117.1</v>
      </c>
      <c r="E42" s="134" t="n">
        <v>237</v>
      </c>
      <c r="G42" s="134"/>
      <c r="I42" s="276"/>
    </row>
    <row r="43" customFormat="false" ht="15.75" hidden="false" customHeight="false" outlineLevel="0" collapsed="false">
      <c r="A43" s="187" t="s">
        <v>447</v>
      </c>
      <c r="C43" s="134" t="n">
        <v>123</v>
      </c>
      <c r="E43" s="134"/>
      <c r="G43" s="134"/>
      <c r="I43" s="276"/>
    </row>
    <row r="44" customFormat="false" ht="15.75" hidden="false" customHeight="false" outlineLevel="0" collapsed="false">
      <c r="A44" s="190" t="s">
        <v>448</v>
      </c>
      <c r="B44" s="175"/>
      <c r="C44" s="199" t="n">
        <v>131</v>
      </c>
      <c r="D44" s="175"/>
      <c r="E44" s="199" t="n">
        <v>196.8</v>
      </c>
      <c r="F44" s="175"/>
      <c r="G44" s="199"/>
      <c r="H44" s="175"/>
      <c r="I44" s="296"/>
    </row>
    <row r="45" customFormat="false" ht="15.75" hidden="false" customHeight="false" outlineLevel="0" collapsed="false">
      <c r="A45" s="188"/>
      <c r="C45" s="134"/>
      <c r="E45" s="134"/>
    </row>
    <row r="46" customFormat="false" ht="15.75" hidden="false" customHeight="false" outlineLevel="0" collapsed="false">
      <c r="A46" s="188"/>
      <c r="C46" s="134"/>
      <c r="E46" s="134"/>
    </row>
  </sheetData>
  <mergeCells count="2">
    <mergeCell ref="H1:I3"/>
    <mergeCell ref="H4:I5"/>
  </mergeCells>
  <printOptions headings="false" gridLines="false" gridLinesSet="true" horizontalCentered="true" verticalCentered="false"/>
  <pageMargins left="0.39375" right="0.39375" top="0.39375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1. strana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P81" activeCellId="0" sqref="P81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41"/>
    <col collapsed="false" customWidth="true" hidden="false" outlineLevel="0" max="3" min="3" style="0" width="6.28"/>
    <col collapsed="false" customWidth="true" hidden="false" outlineLevel="0" max="4" min="4" style="0" width="8.14"/>
    <col collapsed="false" customWidth="true" hidden="false" outlineLevel="0" max="5" min="5" style="0" width="2.99"/>
    <col collapsed="false" customWidth="true" hidden="false" outlineLevel="0" max="7" min="7" style="0" width="5.71"/>
    <col collapsed="false" customWidth="true" hidden="false" outlineLevel="0" max="8" min="8" style="0" width="6.28"/>
    <col collapsed="false" customWidth="true" hidden="false" outlineLevel="0" max="9" min="9" style="0" width="6.56"/>
    <col collapsed="false" customWidth="true" hidden="false" outlineLevel="0" max="10" min="10" style="0" width="2.28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true" hidden="false" outlineLevel="0" max="13" min="13" style="0" width="7.42"/>
  </cols>
  <sheetData>
    <row r="1" customFormat="false" ht="8.25" hidden="false" customHeight="true" outlineLevel="0" collapsed="false">
      <c r="A1" s="392" t="s">
        <v>449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</row>
    <row r="2" customFormat="false" ht="8.25" hidden="false" customHeight="true" outlineLevel="0" collapsed="false">
      <c r="A2" s="392"/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</row>
    <row r="3" customFormat="false" ht="8.25" hidden="false" customHeight="true" outlineLevel="0" collapsed="false">
      <c r="A3" s="392"/>
      <c r="B3" s="392"/>
      <c r="C3" s="392"/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</row>
    <row r="4" customFormat="false" ht="8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8.25" hidden="false" customHeight="true" outlineLevel="0" collapsed="false">
      <c r="A5" s="394" t="s">
        <v>450</v>
      </c>
      <c r="B5" s="394"/>
      <c r="C5" s="394"/>
      <c r="D5" s="394"/>
      <c r="E5" s="395"/>
      <c r="F5" s="394" t="s">
        <v>451</v>
      </c>
      <c r="G5" s="394"/>
      <c r="H5" s="394"/>
      <c r="I5" s="394"/>
      <c r="J5" s="395"/>
      <c r="K5" s="394" t="s">
        <v>452</v>
      </c>
      <c r="L5" s="394"/>
      <c r="M5" s="394"/>
      <c r="N5" s="394"/>
    </row>
    <row r="6" customFormat="false" ht="8.25" hidden="false" customHeight="true" outlineLevel="0" collapsed="false">
      <c r="A6" s="396"/>
      <c r="B6" s="396"/>
      <c r="C6" s="396"/>
      <c r="D6" s="396"/>
      <c r="E6" s="393"/>
      <c r="F6" s="393"/>
      <c r="G6" s="393"/>
      <c r="H6" s="393"/>
      <c r="I6" s="393"/>
      <c r="J6" s="393"/>
      <c r="K6" s="395"/>
      <c r="L6" s="395"/>
      <c r="M6" s="395"/>
      <c r="N6" s="395"/>
    </row>
    <row r="7" customFormat="false" ht="8.25" hidden="false" customHeight="true" outlineLevel="0" collapsed="false">
      <c r="A7" s="397" t="s">
        <v>453</v>
      </c>
      <c r="B7" s="397"/>
      <c r="C7" s="398"/>
      <c r="D7" s="398"/>
      <c r="E7" s="393"/>
      <c r="F7" s="399" t="s">
        <v>454</v>
      </c>
      <c r="G7" s="399"/>
      <c r="H7" s="400"/>
      <c r="I7" s="400"/>
      <c r="J7" s="393"/>
      <c r="K7" s="399" t="s">
        <v>455</v>
      </c>
      <c r="L7" s="399"/>
      <c r="M7" s="400"/>
      <c r="N7" s="400"/>
    </row>
    <row r="8" customFormat="false" ht="8.25" hidden="false" customHeight="true" outlineLevel="0" collapsed="false">
      <c r="A8" s="397"/>
      <c r="B8" s="397"/>
      <c r="C8" s="401"/>
      <c r="D8" s="401"/>
      <c r="E8" s="393"/>
      <c r="F8" s="399"/>
      <c r="G8" s="399"/>
      <c r="H8" s="402"/>
      <c r="I8" s="402"/>
      <c r="J8" s="393"/>
      <c r="K8" s="399"/>
      <c r="L8" s="399"/>
      <c r="M8" s="402"/>
      <c r="N8" s="402"/>
    </row>
    <row r="9" customFormat="false" ht="8.25" hidden="false" customHeight="true" outlineLevel="0" collapsed="false">
      <c r="A9" s="403" t="s">
        <v>456</v>
      </c>
      <c r="B9" s="403" t="s">
        <v>4</v>
      </c>
      <c r="C9" s="403" t="s">
        <v>457</v>
      </c>
      <c r="D9" s="403" t="s">
        <v>458</v>
      </c>
      <c r="E9" s="393"/>
      <c r="F9" s="403" t="s">
        <v>456</v>
      </c>
      <c r="G9" s="403" t="s">
        <v>4</v>
      </c>
      <c r="H9" s="403" t="s">
        <v>457</v>
      </c>
      <c r="I9" s="403" t="s">
        <v>458</v>
      </c>
      <c r="J9" s="393"/>
      <c r="K9" s="403" t="s">
        <v>456</v>
      </c>
      <c r="L9" s="403" t="s">
        <v>4</v>
      </c>
      <c r="M9" s="403" t="s">
        <v>457</v>
      </c>
      <c r="N9" s="403" t="s">
        <v>458</v>
      </c>
    </row>
    <row r="10" customFormat="false" ht="8.25" hidden="false" customHeight="true" outlineLevel="0" collapsed="false">
      <c r="A10" s="404" t="n">
        <v>400014</v>
      </c>
      <c r="B10" s="405" t="s">
        <v>459</v>
      </c>
      <c r="C10" s="406" t="n">
        <v>200</v>
      </c>
      <c r="D10" s="407" t="n">
        <v>16.2</v>
      </c>
      <c r="E10" s="393"/>
      <c r="F10" s="408" t="n">
        <v>403916</v>
      </c>
      <c r="G10" s="409" t="s">
        <v>460</v>
      </c>
      <c r="H10" s="410" t="n">
        <v>200</v>
      </c>
      <c r="I10" s="407" t="n">
        <v>60.5</v>
      </c>
      <c r="J10" s="393"/>
      <c r="K10" s="408" t="n">
        <v>401097</v>
      </c>
      <c r="L10" s="409" t="s">
        <v>461</v>
      </c>
      <c r="M10" s="410" t="n">
        <v>100</v>
      </c>
      <c r="N10" s="411" t="n">
        <v>94</v>
      </c>
    </row>
    <row r="11" customFormat="false" ht="8.25" hidden="false" customHeight="true" outlineLevel="0" collapsed="false">
      <c r="A11" s="404" t="n">
        <v>400021</v>
      </c>
      <c r="B11" s="405" t="s">
        <v>460</v>
      </c>
      <c r="C11" s="406" t="n">
        <v>200</v>
      </c>
      <c r="D11" s="407" t="n">
        <v>17.2</v>
      </c>
      <c r="E11" s="393"/>
      <c r="F11" s="408" t="n">
        <v>406771</v>
      </c>
      <c r="G11" s="409" t="s">
        <v>462</v>
      </c>
      <c r="H11" s="410" t="n">
        <v>100</v>
      </c>
      <c r="I11" s="407" t="n">
        <v>71.5</v>
      </c>
      <c r="J11" s="393"/>
      <c r="K11" s="408" t="n">
        <v>401103</v>
      </c>
      <c r="L11" s="409" t="s">
        <v>463</v>
      </c>
      <c r="M11" s="410" t="n">
        <v>100</v>
      </c>
      <c r="N11" s="411" t="n">
        <v>109</v>
      </c>
    </row>
    <row r="12" customFormat="false" ht="8.25" hidden="false" customHeight="true" outlineLevel="0" collapsed="false">
      <c r="A12" s="404" t="n">
        <v>400045</v>
      </c>
      <c r="B12" s="405" t="s">
        <v>464</v>
      </c>
      <c r="C12" s="406" t="n">
        <v>100</v>
      </c>
      <c r="D12" s="407" t="n">
        <v>18.4</v>
      </c>
      <c r="E12" s="393"/>
      <c r="F12" s="408" t="n">
        <v>403930</v>
      </c>
      <c r="G12" s="409" t="s">
        <v>465</v>
      </c>
      <c r="H12" s="410" t="n">
        <v>100</v>
      </c>
      <c r="I12" s="407" t="n">
        <v>82.5</v>
      </c>
      <c r="J12" s="393"/>
      <c r="K12" s="408" t="n">
        <v>401110</v>
      </c>
      <c r="L12" s="409" t="s">
        <v>466</v>
      </c>
      <c r="M12" s="410" t="n">
        <v>50</v>
      </c>
      <c r="N12" s="411" t="n">
        <v>134</v>
      </c>
    </row>
    <row r="13" customFormat="false" ht="8.25" hidden="false" customHeight="true" outlineLevel="0" collapsed="false">
      <c r="A13" s="404" t="n">
        <v>400069</v>
      </c>
      <c r="B13" s="405" t="s">
        <v>467</v>
      </c>
      <c r="C13" s="406" t="n">
        <v>100</v>
      </c>
      <c r="D13" s="407" t="n">
        <v>27</v>
      </c>
      <c r="E13" s="393"/>
      <c r="F13" s="408" t="n">
        <v>403886</v>
      </c>
      <c r="G13" s="409" t="s">
        <v>468</v>
      </c>
      <c r="H13" s="410" t="n">
        <v>200</v>
      </c>
      <c r="I13" s="407" t="n">
        <v>68.75</v>
      </c>
      <c r="J13" s="393"/>
      <c r="K13" s="408" t="n">
        <v>401127</v>
      </c>
      <c r="L13" s="409" t="s">
        <v>469</v>
      </c>
      <c r="M13" s="410" t="n">
        <v>50</v>
      </c>
      <c r="N13" s="411" t="n">
        <v>164</v>
      </c>
    </row>
    <row r="14" customFormat="false" ht="8.25" hidden="false" customHeight="true" outlineLevel="0" collapsed="false">
      <c r="A14" s="404" t="n">
        <v>400076</v>
      </c>
      <c r="B14" s="405" t="s">
        <v>470</v>
      </c>
      <c r="C14" s="406" t="n">
        <v>100</v>
      </c>
      <c r="D14" s="407" t="n">
        <v>37</v>
      </c>
      <c r="E14" s="393"/>
      <c r="F14" s="408" t="n">
        <v>400977</v>
      </c>
      <c r="G14" s="409" t="s">
        <v>471</v>
      </c>
      <c r="H14" s="410" t="n">
        <v>100</v>
      </c>
      <c r="I14" s="407" t="n">
        <v>75.9</v>
      </c>
      <c r="J14" s="393"/>
      <c r="K14" s="408" t="n">
        <v>401134</v>
      </c>
      <c r="L14" s="409" t="s">
        <v>472</v>
      </c>
      <c r="M14" s="410" t="n">
        <v>50</v>
      </c>
      <c r="N14" s="411" t="n">
        <v>184</v>
      </c>
    </row>
    <row r="15" customFormat="false" ht="8.25" hidden="false" customHeight="true" outlineLevel="0" collapsed="false">
      <c r="A15" s="404" t="n">
        <v>400090</v>
      </c>
      <c r="B15" s="405" t="s">
        <v>473</v>
      </c>
      <c r="C15" s="406" t="n">
        <v>50</v>
      </c>
      <c r="D15" s="407" t="n">
        <v>70</v>
      </c>
      <c r="E15" s="393"/>
      <c r="F15" s="408" t="n">
        <v>400984</v>
      </c>
      <c r="G15" s="409" t="s">
        <v>474</v>
      </c>
      <c r="H15" s="410" t="n">
        <v>100</v>
      </c>
      <c r="I15" s="407" t="n">
        <v>81.4</v>
      </c>
      <c r="J15" s="393"/>
      <c r="K15" s="408" t="n">
        <v>401141</v>
      </c>
      <c r="L15" s="409" t="s">
        <v>475</v>
      </c>
      <c r="M15" s="410" t="n">
        <v>50</v>
      </c>
      <c r="N15" s="411" t="n">
        <v>219</v>
      </c>
    </row>
    <row r="16" customFormat="false" ht="8.25" hidden="false" customHeight="true" outlineLevel="0" collapsed="false">
      <c r="A16" s="404" t="n">
        <v>400113</v>
      </c>
      <c r="B16" s="405" t="s">
        <v>476</v>
      </c>
      <c r="C16" s="406" t="n">
        <v>50</v>
      </c>
      <c r="D16" s="407" t="n">
        <v>78</v>
      </c>
      <c r="E16" s="393"/>
      <c r="F16" s="408" t="n">
        <v>400991</v>
      </c>
      <c r="G16" s="409" t="s">
        <v>477</v>
      </c>
      <c r="H16" s="410" t="n">
        <v>100</v>
      </c>
      <c r="I16" s="407" t="n">
        <v>86.9</v>
      </c>
      <c r="J16" s="393"/>
      <c r="K16" s="408" t="n">
        <v>401158</v>
      </c>
      <c r="L16" s="409" t="s">
        <v>478</v>
      </c>
      <c r="M16" s="410" t="n">
        <v>50</v>
      </c>
      <c r="N16" s="411" t="n">
        <v>164</v>
      </c>
    </row>
    <row r="17" customFormat="false" ht="8.25" hidden="false" customHeight="true" outlineLevel="0" collapsed="false">
      <c r="A17" s="404" t="n">
        <v>400120</v>
      </c>
      <c r="B17" s="405" t="s">
        <v>479</v>
      </c>
      <c r="C17" s="406" t="n">
        <v>25</v>
      </c>
      <c r="D17" s="407" t="n">
        <v>123</v>
      </c>
      <c r="E17" s="393"/>
      <c r="F17" s="408" t="n">
        <v>401004</v>
      </c>
      <c r="G17" s="409" t="s">
        <v>480</v>
      </c>
      <c r="H17" s="410" t="n">
        <v>100</v>
      </c>
      <c r="I17" s="407" t="n">
        <v>97.9</v>
      </c>
      <c r="J17" s="393"/>
      <c r="K17" s="408" t="n">
        <v>401165</v>
      </c>
      <c r="L17" s="409" t="s">
        <v>481</v>
      </c>
      <c r="M17" s="410" t="n">
        <v>25</v>
      </c>
      <c r="N17" s="411" t="n">
        <v>199</v>
      </c>
    </row>
    <row r="18" customFormat="false" ht="8.25" hidden="false" customHeight="true" outlineLevel="0" collapsed="false">
      <c r="A18" s="404" t="n">
        <v>400137</v>
      </c>
      <c r="B18" s="405" t="s">
        <v>482</v>
      </c>
      <c r="C18" s="406" t="n">
        <v>20</v>
      </c>
      <c r="D18" s="407" t="n">
        <v>194</v>
      </c>
      <c r="E18" s="393"/>
      <c r="F18" s="408" t="n">
        <v>401011</v>
      </c>
      <c r="G18" s="409" t="s">
        <v>483</v>
      </c>
      <c r="H18" s="410" t="n">
        <v>50</v>
      </c>
      <c r="I18" s="407" t="n">
        <v>103.4</v>
      </c>
      <c r="J18" s="393"/>
      <c r="K18" s="408" t="n">
        <v>401172</v>
      </c>
      <c r="L18" s="409" t="s">
        <v>484</v>
      </c>
      <c r="M18" s="410" t="n">
        <v>25</v>
      </c>
      <c r="N18" s="411" t="n">
        <v>239</v>
      </c>
    </row>
    <row r="19" customFormat="false" ht="8.25" hidden="false" customHeight="true" outlineLevel="0" collapsed="false">
      <c r="A19" s="404" t="n">
        <v>400144</v>
      </c>
      <c r="B19" s="405" t="s">
        <v>485</v>
      </c>
      <c r="C19" s="406" t="n">
        <v>10</v>
      </c>
      <c r="D19" s="407" t="n">
        <v>399</v>
      </c>
      <c r="E19" s="393"/>
      <c r="F19" s="408" t="n">
        <v>401028</v>
      </c>
      <c r="G19" s="409" t="s">
        <v>486</v>
      </c>
      <c r="H19" s="410" t="n">
        <v>50</v>
      </c>
      <c r="I19" s="407" t="n">
        <v>130.9</v>
      </c>
      <c r="J19" s="393"/>
      <c r="K19" s="408" t="n">
        <v>401189</v>
      </c>
      <c r="L19" s="409" t="s">
        <v>487</v>
      </c>
      <c r="M19" s="410" t="n">
        <v>25</v>
      </c>
      <c r="N19" s="411" t="n">
        <v>274</v>
      </c>
    </row>
    <row r="20" customFormat="false" ht="8.25" hidden="false" customHeight="true" outlineLevel="0" collapsed="false">
      <c r="A20" s="404" t="n">
        <v>406481</v>
      </c>
      <c r="B20" s="409" t="s">
        <v>488</v>
      </c>
      <c r="C20" s="406" t="n">
        <v>10</v>
      </c>
      <c r="D20" s="407" t="n">
        <v>409</v>
      </c>
      <c r="E20" s="393"/>
      <c r="F20" s="408" t="n">
        <v>406191</v>
      </c>
      <c r="G20" s="409" t="s">
        <v>489</v>
      </c>
      <c r="H20" s="410" t="n">
        <v>50</v>
      </c>
      <c r="I20" s="407" t="n">
        <v>147.4</v>
      </c>
      <c r="J20" s="393"/>
      <c r="K20" s="408" t="n">
        <v>401196</v>
      </c>
      <c r="L20" s="409" t="s">
        <v>490</v>
      </c>
      <c r="M20" s="410" t="n">
        <v>25</v>
      </c>
      <c r="N20" s="411" t="n">
        <v>309</v>
      </c>
    </row>
    <row r="21" customFormat="false" ht="8.25" hidden="false" customHeight="true" outlineLevel="0" collapsed="false">
      <c r="A21" s="404" t="n">
        <v>406498</v>
      </c>
      <c r="B21" s="409" t="s">
        <v>491</v>
      </c>
      <c r="C21" s="406" t="n">
        <v>10</v>
      </c>
      <c r="D21" s="407" t="n">
        <v>449</v>
      </c>
      <c r="E21" s="393"/>
      <c r="F21" s="408" t="n">
        <v>401035</v>
      </c>
      <c r="G21" s="409" t="s">
        <v>492</v>
      </c>
      <c r="H21" s="410" t="n">
        <v>50</v>
      </c>
      <c r="I21" s="407" t="n">
        <v>152.9</v>
      </c>
      <c r="J21" s="393"/>
      <c r="K21" s="393"/>
      <c r="L21" s="393"/>
      <c r="M21" s="393"/>
      <c r="N21" s="393"/>
    </row>
    <row r="22" customFormat="false" ht="8.25" hidden="false" customHeight="true" outlineLevel="0" collapsed="false">
      <c r="A22" s="404" t="n">
        <v>406504</v>
      </c>
      <c r="B22" s="409" t="s">
        <v>493</v>
      </c>
      <c r="C22" s="406" t="n">
        <v>10</v>
      </c>
      <c r="D22" s="407" t="n">
        <v>499</v>
      </c>
      <c r="E22" s="393"/>
      <c r="F22" s="408" t="n">
        <v>401042</v>
      </c>
      <c r="G22" s="409" t="s">
        <v>461</v>
      </c>
      <c r="H22" s="410" t="n">
        <v>50</v>
      </c>
      <c r="I22" s="407" t="n">
        <v>196.9</v>
      </c>
      <c r="J22" s="393"/>
      <c r="K22" s="394" t="s">
        <v>494</v>
      </c>
      <c r="L22" s="412"/>
      <c r="M22" s="412"/>
      <c r="N22" s="412"/>
    </row>
    <row r="23" customFormat="false" ht="8.25" hidden="false" customHeight="true" outlineLevel="0" collapsed="false">
      <c r="A23" s="393"/>
      <c r="B23" s="393"/>
      <c r="C23" s="393"/>
      <c r="D23" s="393"/>
      <c r="E23" s="393"/>
      <c r="F23" s="408" t="n">
        <v>401059</v>
      </c>
      <c r="G23" s="409" t="s">
        <v>495</v>
      </c>
      <c r="H23" s="410" t="n">
        <v>50</v>
      </c>
      <c r="I23" s="407" t="n">
        <v>284.9</v>
      </c>
      <c r="J23" s="393"/>
      <c r="K23" s="393"/>
      <c r="L23" s="393"/>
      <c r="M23" s="393"/>
      <c r="N23" s="393"/>
    </row>
    <row r="24" customFormat="false" ht="8.25" hidden="false" customHeight="true" outlineLevel="0" collapsed="false">
      <c r="A24" s="397" t="s">
        <v>496</v>
      </c>
      <c r="B24" s="397"/>
      <c r="C24" s="398"/>
      <c r="D24" s="398"/>
      <c r="E24" s="393"/>
      <c r="F24" s="408" t="n">
        <v>400960</v>
      </c>
      <c r="G24" s="409" t="s">
        <v>463</v>
      </c>
      <c r="H24" s="410" t="n">
        <v>50</v>
      </c>
      <c r="I24" s="407" t="n">
        <v>286</v>
      </c>
      <c r="J24" s="393"/>
      <c r="K24" s="413" t="s">
        <v>497</v>
      </c>
      <c r="L24" s="413"/>
      <c r="M24" s="400"/>
      <c r="N24" s="400"/>
    </row>
    <row r="25" customFormat="false" ht="8.25" hidden="false" customHeight="true" outlineLevel="0" collapsed="false">
      <c r="A25" s="397"/>
      <c r="B25" s="397"/>
      <c r="C25" s="401"/>
      <c r="D25" s="401"/>
      <c r="E25" s="393"/>
      <c r="F25" s="408" t="n">
        <v>401066</v>
      </c>
      <c r="G25" s="409" t="s">
        <v>466</v>
      </c>
      <c r="H25" s="410" t="n">
        <v>50</v>
      </c>
      <c r="I25" s="407" t="n">
        <v>350.9</v>
      </c>
      <c r="J25" s="393"/>
      <c r="K25" s="413"/>
      <c r="L25" s="413"/>
      <c r="M25" s="400"/>
      <c r="N25" s="400"/>
    </row>
    <row r="26" customFormat="false" ht="8.25" hidden="false" customHeight="true" outlineLevel="0" collapsed="false">
      <c r="A26" s="403" t="s">
        <v>456</v>
      </c>
      <c r="B26" s="403" t="s">
        <v>4</v>
      </c>
      <c r="C26" s="403" t="s">
        <v>457</v>
      </c>
      <c r="D26" s="403" t="s">
        <v>458</v>
      </c>
      <c r="E26" s="395"/>
      <c r="F26" s="408" t="n">
        <v>401073</v>
      </c>
      <c r="G26" s="409" t="s">
        <v>469</v>
      </c>
      <c r="H26" s="410" t="n">
        <v>50</v>
      </c>
      <c r="I26" s="407" t="n">
        <v>427.9</v>
      </c>
      <c r="J26" s="395"/>
      <c r="K26" s="414" t="s">
        <v>498</v>
      </c>
      <c r="L26" s="415"/>
      <c r="M26" s="395"/>
      <c r="N26" s="395"/>
    </row>
    <row r="27" customFormat="false" ht="8.25" hidden="false" customHeight="true" outlineLevel="0" collapsed="false">
      <c r="A27" s="404" t="n">
        <v>400151</v>
      </c>
      <c r="B27" s="405" t="s">
        <v>459</v>
      </c>
      <c r="C27" s="406" t="n">
        <v>200</v>
      </c>
      <c r="D27" s="407" t="n">
        <v>16.2</v>
      </c>
      <c r="E27" s="395"/>
      <c r="F27" s="408" t="n">
        <v>401080</v>
      </c>
      <c r="G27" s="409" t="s">
        <v>499</v>
      </c>
      <c r="H27" s="410" t="n">
        <v>50</v>
      </c>
      <c r="I27" s="407" t="n">
        <v>493.9</v>
      </c>
      <c r="J27" s="395"/>
      <c r="K27" s="403" t="s">
        <v>456</v>
      </c>
      <c r="L27" s="403" t="s">
        <v>4</v>
      </c>
      <c r="M27" s="403" t="s">
        <v>457</v>
      </c>
      <c r="N27" s="403" t="s">
        <v>458</v>
      </c>
    </row>
    <row r="28" customFormat="false" ht="8.25" hidden="false" customHeight="true" outlineLevel="0" collapsed="false">
      <c r="A28" s="404" t="n">
        <v>400168</v>
      </c>
      <c r="B28" s="405" t="s">
        <v>460</v>
      </c>
      <c r="C28" s="406" t="n">
        <v>200</v>
      </c>
      <c r="D28" s="407" t="n">
        <v>17.2</v>
      </c>
      <c r="E28" s="393"/>
      <c r="F28" s="395"/>
      <c r="G28" s="395"/>
      <c r="H28" s="395"/>
      <c r="I28" s="395"/>
      <c r="J28" s="393"/>
      <c r="K28" s="408" t="n">
        <v>401424</v>
      </c>
      <c r="L28" s="409" t="s">
        <v>461</v>
      </c>
      <c r="M28" s="410" t="n">
        <v>50</v>
      </c>
      <c r="N28" s="411" t="n">
        <v>249</v>
      </c>
    </row>
    <row r="29" customFormat="false" ht="8.25" hidden="false" customHeight="true" outlineLevel="0" collapsed="false">
      <c r="A29" s="404" t="n">
        <v>400182</v>
      </c>
      <c r="B29" s="405" t="s">
        <v>464</v>
      </c>
      <c r="C29" s="406" t="n">
        <v>100</v>
      </c>
      <c r="D29" s="407" t="n">
        <v>18.4</v>
      </c>
      <c r="E29" s="393"/>
      <c r="F29" s="399" t="s">
        <v>500</v>
      </c>
      <c r="G29" s="399"/>
      <c r="H29" s="413"/>
      <c r="I29" s="413"/>
      <c r="J29" s="393"/>
      <c r="K29" s="408" t="n">
        <v>401431</v>
      </c>
      <c r="L29" s="409" t="s">
        <v>463</v>
      </c>
      <c r="M29" s="410" t="n">
        <v>50</v>
      </c>
      <c r="N29" s="411" t="n">
        <v>299</v>
      </c>
    </row>
    <row r="30" customFormat="false" ht="8.25" hidden="false" customHeight="true" outlineLevel="0" collapsed="false">
      <c r="A30" s="404" t="n">
        <v>400205</v>
      </c>
      <c r="B30" s="405" t="s">
        <v>467</v>
      </c>
      <c r="C30" s="406" t="n">
        <v>100</v>
      </c>
      <c r="D30" s="407" t="n">
        <v>27</v>
      </c>
      <c r="E30" s="393"/>
      <c r="F30" s="399"/>
      <c r="G30" s="399"/>
      <c r="H30" s="399"/>
      <c r="I30" s="413"/>
      <c r="J30" s="393"/>
      <c r="K30" s="408" t="n">
        <v>401448</v>
      </c>
      <c r="L30" s="409" t="s">
        <v>466</v>
      </c>
      <c r="M30" s="410" t="n">
        <v>25</v>
      </c>
      <c r="N30" s="411" t="n">
        <v>369</v>
      </c>
    </row>
    <row r="31" customFormat="false" ht="8.25" hidden="false" customHeight="true" outlineLevel="0" collapsed="false">
      <c r="A31" s="404" t="n">
        <v>400212</v>
      </c>
      <c r="B31" s="405" t="s">
        <v>470</v>
      </c>
      <c r="C31" s="406" t="n">
        <v>100</v>
      </c>
      <c r="D31" s="407" t="n">
        <v>37</v>
      </c>
      <c r="E31" s="393"/>
      <c r="F31" s="403" t="s">
        <v>456</v>
      </c>
      <c r="G31" s="403" t="s">
        <v>4</v>
      </c>
      <c r="H31" s="403" t="s">
        <v>457</v>
      </c>
      <c r="I31" s="403" t="s">
        <v>458</v>
      </c>
      <c r="J31" s="393"/>
      <c r="K31" s="408" t="n">
        <v>401455</v>
      </c>
      <c r="L31" s="409" t="s">
        <v>469</v>
      </c>
      <c r="M31" s="410" t="n">
        <v>25</v>
      </c>
      <c r="N31" s="411" t="n">
        <v>469</v>
      </c>
    </row>
    <row r="32" customFormat="false" ht="8.25" hidden="false" customHeight="true" outlineLevel="0" collapsed="false">
      <c r="A32" s="404" t="n">
        <v>400236</v>
      </c>
      <c r="B32" s="405" t="s">
        <v>473</v>
      </c>
      <c r="C32" s="406" t="n">
        <v>50</v>
      </c>
      <c r="D32" s="407" t="n">
        <v>70</v>
      </c>
      <c r="E32" s="393"/>
      <c r="F32" s="408" t="n">
        <v>406825</v>
      </c>
      <c r="G32" s="409" t="s">
        <v>460</v>
      </c>
      <c r="H32" s="410" t="n">
        <v>200</v>
      </c>
      <c r="I32" s="407" t="n">
        <v>60.5</v>
      </c>
      <c r="J32" s="393"/>
      <c r="K32" s="408" t="n">
        <v>401462</v>
      </c>
      <c r="L32" s="409" t="s">
        <v>472</v>
      </c>
      <c r="M32" s="410" t="n">
        <v>25</v>
      </c>
      <c r="N32" s="411" t="n">
        <v>539</v>
      </c>
    </row>
    <row r="33" customFormat="false" ht="8.25" hidden="false" customHeight="true" outlineLevel="0" collapsed="false">
      <c r="A33" s="404" t="n">
        <v>400250</v>
      </c>
      <c r="B33" s="405" t="s">
        <v>476</v>
      </c>
      <c r="C33" s="406" t="n">
        <v>50</v>
      </c>
      <c r="D33" s="407" t="n">
        <v>78</v>
      </c>
      <c r="E33" s="393"/>
      <c r="F33" s="408" t="n">
        <v>406832</v>
      </c>
      <c r="G33" s="409" t="s">
        <v>462</v>
      </c>
      <c r="H33" s="410" t="n">
        <v>100</v>
      </c>
      <c r="I33" s="407" t="n">
        <v>71.5</v>
      </c>
      <c r="J33" s="393"/>
      <c r="K33" s="408" t="n">
        <v>401479</v>
      </c>
      <c r="L33" s="409" t="s">
        <v>475</v>
      </c>
      <c r="M33" s="410" t="n">
        <v>25</v>
      </c>
      <c r="N33" s="411" t="n">
        <v>669</v>
      </c>
    </row>
    <row r="34" customFormat="false" ht="8.25" hidden="false" customHeight="true" outlineLevel="0" collapsed="false">
      <c r="A34" s="404" t="n">
        <v>400267</v>
      </c>
      <c r="B34" s="405" t="s">
        <v>479</v>
      </c>
      <c r="C34" s="406" t="n">
        <v>25</v>
      </c>
      <c r="D34" s="407" t="n">
        <v>123</v>
      </c>
      <c r="E34" s="395"/>
      <c r="F34" s="408" t="n">
        <v>406849</v>
      </c>
      <c r="G34" s="409" t="s">
        <v>465</v>
      </c>
      <c r="H34" s="410" t="n">
        <v>100</v>
      </c>
      <c r="I34" s="407" t="n">
        <v>82.5</v>
      </c>
      <c r="J34" s="395"/>
      <c r="K34" s="408" t="n">
        <v>401486</v>
      </c>
      <c r="L34" s="409" t="s">
        <v>478</v>
      </c>
      <c r="M34" s="410" t="n">
        <v>25</v>
      </c>
      <c r="N34" s="411" t="n">
        <v>484</v>
      </c>
    </row>
    <row r="35" customFormat="false" ht="8.25" hidden="false" customHeight="true" outlineLevel="0" collapsed="false">
      <c r="A35" s="404" t="n">
        <v>400274</v>
      </c>
      <c r="B35" s="405" t="s">
        <v>482</v>
      </c>
      <c r="C35" s="406" t="n">
        <v>20</v>
      </c>
      <c r="D35" s="407" t="n">
        <v>194</v>
      </c>
      <c r="E35" s="395"/>
      <c r="F35" s="408" t="n">
        <v>405484</v>
      </c>
      <c r="G35" s="409" t="s">
        <v>471</v>
      </c>
      <c r="H35" s="410" t="n">
        <v>100</v>
      </c>
      <c r="I35" s="407" t="n">
        <v>75.9</v>
      </c>
      <c r="J35" s="395"/>
      <c r="K35" s="408" t="n">
        <v>401493</v>
      </c>
      <c r="L35" s="409" t="s">
        <v>481</v>
      </c>
      <c r="M35" s="410" t="n">
        <v>25</v>
      </c>
      <c r="N35" s="411" t="n">
        <v>544</v>
      </c>
    </row>
    <row r="36" customFormat="false" ht="8.25" hidden="false" customHeight="true" outlineLevel="0" collapsed="false">
      <c r="A36" s="404" t="n">
        <v>400281</v>
      </c>
      <c r="B36" s="405" t="s">
        <v>485</v>
      </c>
      <c r="C36" s="406" t="n">
        <v>10</v>
      </c>
      <c r="D36" s="407" t="n">
        <v>399</v>
      </c>
      <c r="E36" s="393"/>
      <c r="F36" s="408" t="n">
        <v>405491</v>
      </c>
      <c r="G36" s="409" t="s">
        <v>474</v>
      </c>
      <c r="H36" s="410" t="n">
        <v>100</v>
      </c>
      <c r="I36" s="407" t="n">
        <v>81.4</v>
      </c>
      <c r="J36" s="393"/>
      <c r="K36" s="408" t="n">
        <v>401509</v>
      </c>
      <c r="L36" s="409" t="s">
        <v>484</v>
      </c>
      <c r="M36" s="410" t="n">
        <v>20</v>
      </c>
      <c r="N36" s="411" t="n">
        <v>654</v>
      </c>
    </row>
    <row r="37" customFormat="false" ht="8.25" hidden="false" customHeight="true" outlineLevel="0" collapsed="false">
      <c r="A37" s="393"/>
      <c r="B37" s="393"/>
      <c r="C37" s="393"/>
      <c r="D37" s="393"/>
      <c r="E37" s="393"/>
      <c r="F37" s="408" t="n">
        <v>405507</v>
      </c>
      <c r="G37" s="409" t="s">
        <v>477</v>
      </c>
      <c r="H37" s="410" t="n">
        <v>100</v>
      </c>
      <c r="I37" s="407" t="n">
        <v>86.9</v>
      </c>
      <c r="J37" s="393"/>
      <c r="K37" s="408" t="n">
        <v>401516</v>
      </c>
      <c r="L37" s="409" t="s">
        <v>487</v>
      </c>
      <c r="M37" s="410" t="n">
        <v>20</v>
      </c>
      <c r="N37" s="411" t="n">
        <v>784</v>
      </c>
    </row>
    <row r="38" customFormat="false" ht="8.25" hidden="false" customHeight="true" outlineLevel="0" collapsed="false">
      <c r="A38" s="394" t="s">
        <v>501</v>
      </c>
      <c r="B38" s="416"/>
      <c r="C38" s="416"/>
      <c r="D38" s="416"/>
      <c r="E38" s="393"/>
      <c r="F38" s="408" t="n">
        <v>405514</v>
      </c>
      <c r="G38" s="409" t="s">
        <v>480</v>
      </c>
      <c r="H38" s="410" t="n">
        <v>100</v>
      </c>
      <c r="I38" s="407" t="n">
        <v>97.9</v>
      </c>
      <c r="J38" s="393"/>
      <c r="K38" s="408" t="n">
        <v>401523</v>
      </c>
      <c r="L38" s="409" t="s">
        <v>490</v>
      </c>
      <c r="M38" s="410" t="n">
        <v>20</v>
      </c>
      <c r="N38" s="411" t="n">
        <v>999</v>
      </c>
    </row>
    <row r="39" customFormat="false" ht="8.25" hidden="false" customHeight="true" outlineLevel="0" collapsed="false">
      <c r="A39" s="417"/>
      <c r="B39" s="417"/>
      <c r="C39" s="417"/>
      <c r="D39" s="417"/>
      <c r="E39" s="393"/>
      <c r="F39" s="408" t="n">
        <v>405521</v>
      </c>
      <c r="G39" s="409" t="s">
        <v>483</v>
      </c>
      <c r="H39" s="410" t="n">
        <v>50</v>
      </c>
      <c r="I39" s="407" t="n">
        <v>103.4</v>
      </c>
      <c r="J39" s="393"/>
      <c r="K39" s="393"/>
      <c r="L39" s="393"/>
      <c r="M39" s="393"/>
      <c r="N39" s="393"/>
    </row>
    <row r="40" customFormat="false" ht="8.25" hidden="false" customHeight="true" outlineLevel="0" collapsed="false">
      <c r="A40" s="399" t="s">
        <v>502</v>
      </c>
      <c r="B40" s="413"/>
      <c r="C40" s="400"/>
      <c r="D40" s="400"/>
      <c r="E40" s="393"/>
      <c r="F40" s="408" t="n">
        <v>405538</v>
      </c>
      <c r="G40" s="409" t="s">
        <v>486</v>
      </c>
      <c r="H40" s="410" t="n">
        <v>50</v>
      </c>
      <c r="I40" s="407" t="n">
        <v>130.9</v>
      </c>
      <c r="J40" s="393"/>
      <c r="K40" s="413" t="s">
        <v>503</v>
      </c>
      <c r="L40" s="413"/>
      <c r="M40" s="400"/>
      <c r="N40" s="400"/>
    </row>
    <row r="41" customFormat="false" ht="8.25" hidden="false" customHeight="true" outlineLevel="0" collapsed="false">
      <c r="A41" s="399"/>
      <c r="B41" s="399"/>
      <c r="C41" s="402"/>
      <c r="D41" s="402"/>
      <c r="E41" s="393"/>
      <c r="F41" s="408" t="n">
        <v>406429</v>
      </c>
      <c r="G41" s="409" t="s">
        <v>489</v>
      </c>
      <c r="H41" s="410" t="n">
        <v>50</v>
      </c>
      <c r="I41" s="407" t="n">
        <v>147.4</v>
      </c>
      <c r="J41" s="393"/>
      <c r="K41" s="413"/>
      <c r="L41" s="413"/>
      <c r="M41" s="400"/>
      <c r="N41" s="400"/>
    </row>
    <row r="42" customFormat="false" ht="8.25" hidden="false" customHeight="true" outlineLevel="0" collapsed="false">
      <c r="A42" s="403" t="s">
        <v>456</v>
      </c>
      <c r="B42" s="403" t="s">
        <v>4</v>
      </c>
      <c r="C42" s="403" t="s">
        <v>457</v>
      </c>
      <c r="D42" s="403" t="s">
        <v>458</v>
      </c>
      <c r="E42" s="393"/>
      <c r="F42" s="408" t="n">
        <v>405880</v>
      </c>
      <c r="G42" s="409" t="s">
        <v>492</v>
      </c>
      <c r="H42" s="410" t="n">
        <v>50</v>
      </c>
      <c r="I42" s="407" t="n">
        <v>152.9</v>
      </c>
      <c r="J42" s="393"/>
      <c r="K42" s="414" t="s">
        <v>504</v>
      </c>
      <c r="L42" s="415"/>
      <c r="M42" s="395"/>
      <c r="N42" s="395"/>
    </row>
    <row r="43" customFormat="false" ht="8.25" hidden="false" customHeight="true" outlineLevel="0" collapsed="false">
      <c r="A43" s="408" t="n">
        <v>400298</v>
      </c>
      <c r="B43" s="409" t="s">
        <v>459</v>
      </c>
      <c r="C43" s="410" t="n">
        <v>200</v>
      </c>
      <c r="D43" s="407" t="n">
        <v>12.2</v>
      </c>
      <c r="E43" s="393"/>
      <c r="F43" s="408" t="n">
        <v>405897</v>
      </c>
      <c r="G43" s="409" t="s">
        <v>461</v>
      </c>
      <c r="H43" s="410" t="n">
        <v>50</v>
      </c>
      <c r="I43" s="407" t="n">
        <v>196.9</v>
      </c>
      <c r="J43" s="393"/>
      <c r="K43" s="403" t="s">
        <v>456</v>
      </c>
      <c r="L43" s="403" t="s">
        <v>4</v>
      </c>
      <c r="M43" s="403" t="s">
        <v>457</v>
      </c>
      <c r="N43" s="403" t="s">
        <v>458</v>
      </c>
    </row>
    <row r="44" customFormat="false" ht="8.25" hidden="false" customHeight="true" outlineLevel="0" collapsed="false">
      <c r="A44" s="408" t="n">
        <v>400304</v>
      </c>
      <c r="B44" s="409" t="s">
        <v>460</v>
      </c>
      <c r="C44" s="410" t="n">
        <v>200</v>
      </c>
      <c r="D44" s="407" t="n">
        <v>13.2</v>
      </c>
      <c r="E44" s="393"/>
      <c r="F44" s="408" t="n">
        <v>405903</v>
      </c>
      <c r="G44" s="409" t="s">
        <v>495</v>
      </c>
      <c r="H44" s="410" t="n">
        <v>50</v>
      </c>
      <c r="I44" s="407" t="n">
        <v>284.9</v>
      </c>
      <c r="J44" s="393"/>
      <c r="K44" s="408" t="n">
        <v>401318</v>
      </c>
      <c r="L44" s="409" t="s">
        <v>461</v>
      </c>
      <c r="M44" s="410" t="n">
        <v>50</v>
      </c>
      <c r="N44" s="411" t="n">
        <v>224</v>
      </c>
    </row>
    <row r="45" customFormat="false" ht="8.25" hidden="false" customHeight="true" outlineLevel="0" collapsed="false">
      <c r="A45" s="408" t="n">
        <v>400328</v>
      </c>
      <c r="B45" s="409" t="s">
        <v>464</v>
      </c>
      <c r="C45" s="410" t="n">
        <v>100</v>
      </c>
      <c r="D45" s="407" t="n">
        <v>15.4</v>
      </c>
      <c r="E45" s="393"/>
      <c r="F45" s="408" t="n">
        <v>405910</v>
      </c>
      <c r="G45" s="409" t="s">
        <v>463</v>
      </c>
      <c r="H45" s="410" t="n">
        <v>50</v>
      </c>
      <c r="I45" s="407" t="n">
        <v>286</v>
      </c>
      <c r="J45" s="393"/>
      <c r="K45" s="408" t="n">
        <v>401325</v>
      </c>
      <c r="L45" s="409" t="s">
        <v>463</v>
      </c>
      <c r="M45" s="410" t="n">
        <v>50</v>
      </c>
      <c r="N45" s="411" t="n">
        <v>269</v>
      </c>
    </row>
    <row r="46" customFormat="false" ht="8.25" hidden="false" customHeight="true" outlineLevel="0" collapsed="false">
      <c r="A46" s="408" t="n">
        <v>400342</v>
      </c>
      <c r="B46" s="409" t="s">
        <v>467</v>
      </c>
      <c r="C46" s="410" t="n">
        <v>100</v>
      </c>
      <c r="D46" s="407" t="n">
        <v>21</v>
      </c>
      <c r="E46" s="393"/>
      <c r="F46" s="408" t="n">
        <v>405927</v>
      </c>
      <c r="G46" s="409" t="s">
        <v>466</v>
      </c>
      <c r="H46" s="410" t="n">
        <v>50</v>
      </c>
      <c r="I46" s="407" t="n">
        <v>350.9</v>
      </c>
      <c r="J46" s="393"/>
      <c r="K46" s="408" t="n">
        <v>401332</v>
      </c>
      <c r="L46" s="409" t="s">
        <v>466</v>
      </c>
      <c r="M46" s="410" t="n">
        <v>25</v>
      </c>
      <c r="N46" s="411" t="n">
        <v>334</v>
      </c>
    </row>
    <row r="47" customFormat="false" ht="8.25" hidden="false" customHeight="true" outlineLevel="0" collapsed="false">
      <c r="A47" s="408" t="n">
        <v>400359</v>
      </c>
      <c r="B47" s="409" t="s">
        <v>470</v>
      </c>
      <c r="C47" s="410" t="n">
        <v>100</v>
      </c>
      <c r="D47" s="407" t="n">
        <v>24</v>
      </c>
      <c r="E47" s="393"/>
      <c r="F47" s="408" t="n">
        <v>405934</v>
      </c>
      <c r="G47" s="409" t="s">
        <v>469</v>
      </c>
      <c r="H47" s="410" t="n">
        <v>40</v>
      </c>
      <c r="I47" s="407" t="n">
        <v>427.9</v>
      </c>
      <c r="J47" s="393"/>
      <c r="K47" s="408" t="n">
        <v>401349</v>
      </c>
      <c r="L47" s="409" t="s">
        <v>469</v>
      </c>
      <c r="M47" s="410" t="n">
        <v>25</v>
      </c>
      <c r="N47" s="411" t="n">
        <v>424</v>
      </c>
    </row>
    <row r="48" customFormat="false" ht="8.25" hidden="false" customHeight="true" outlineLevel="0" collapsed="false">
      <c r="A48" s="408" t="n">
        <v>400373</v>
      </c>
      <c r="B48" s="409" t="s">
        <v>473</v>
      </c>
      <c r="C48" s="410" t="n">
        <v>50</v>
      </c>
      <c r="D48" s="407" t="n">
        <v>59</v>
      </c>
      <c r="E48" s="393"/>
      <c r="F48" s="408" t="n">
        <v>405941</v>
      </c>
      <c r="G48" s="409" t="s">
        <v>499</v>
      </c>
      <c r="H48" s="410" t="n">
        <v>40</v>
      </c>
      <c r="I48" s="407" t="n">
        <v>493.9</v>
      </c>
      <c r="J48" s="393"/>
      <c r="K48" s="408" t="n">
        <v>401356</v>
      </c>
      <c r="L48" s="409" t="s">
        <v>472</v>
      </c>
      <c r="M48" s="410" t="n">
        <v>25</v>
      </c>
      <c r="N48" s="411" t="n">
        <v>489</v>
      </c>
    </row>
    <row r="49" customFormat="false" ht="8.25" hidden="false" customHeight="true" outlineLevel="0" collapsed="false">
      <c r="A49" s="408" t="n">
        <v>400397</v>
      </c>
      <c r="B49" s="409" t="s">
        <v>476</v>
      </c>
      <c r="C49" s="410" t="n">
        <v>50</v>
      </c>
      <c r="D49" s="407" t="n">
        <v>61</v>
      </c>
      <c r="E49" s="393"/>
      <c r="F49" s="393"/>
      <c r="G49" s="393"/>
      <c r="H49" s="393"/>
      <c r="I49" s="393"/>
      <c r="J49" s="393"/>
      <c r="K49" s="408" t="n">
        <v>401363</v>
      </c>
      <c r="L49" s="409" t="s">
        <v>475</v>
      </c>
      <c r="M49" s="410" t="n">
        <v>25</v>
      </c>
      <c r="N49" s="411" t="n">
        <v>609</v>
      </c>
    </row>
    <row r="50" customFormat="false" ht="8.25" hidden="false" customHeight="true" outlineLevel="0" collapsed="false">
      <c r="A50" s="408" t="n">
        <v>400403</v>
      </c>
      <c r="B50" s="409" t="s">
        <v>479</v>
      </c>
      <c r="C50" s="410" t="n">
        <v>25</v>
      </c>
      <c r="D50" s="407" t="n">
        <v>103</v>
      </c>
      <c r="E50" s="393"/>
      <c r="F50" s="399" t="s">
        <v>505</v>
      </c>
      <c r="G50" s="399"/>
      <c r="H50" s="413"/>
      <c r="I50" s="413"/>
      <c r="J50" s="393"/>
      <c r="K50" s="408" t="n">
        <v>401370</v>
      </c>
      <c r="L50" s="409" t="s">
        <v>478</v>
      </c>
      <c r="M50" s="410" t="n">
        <v>25</v>
      </c>
      <c r="N50" s="411" t="n">
        <v>439</v>
      </c>
    </row>
    <row r="51" customFormat="false" ht="8.25" hidden="false" customHeight="true" outlineLevel="0" collapsed="false">
      <c r="A51" s="408" t="n">
        <v>400410</v>
      </c>
      <c r="B51" s="409" t="s">
        <v>482</v>
      </c>
      <c r="C51" s="410" t="n">
        <v>20</v>
      </c>
      <c r="D51" s="407" t="n">
        <v>154</v>
      </c>
      <c r="E51" s="393"/>
      <c r="F51" s="399"/>
      <c r="G51" s="399"/>
      <c r="H51" s="399"/>
      <c r="I51" s="413"/>
      <c r="J51" s="393"/>
      <c r="K51" s="408" t="n">
        <v>401387</v>
      </c>
      <c r="L51" s="409" t="s">
        <v>481</v>
      </c>
      <c r="M51" s="410" t="n">
        <v>25</v>
      </c>
      <c r="N51" s="411" t="n">
        <v>499</v>
      </c>
    </row>
    <row r="52" customFormat="false" ht="8.25" hidden="false" customHeight="true" outlineLevel="0" collapsed="false">
      <c r="A52" s="408" t="n">
        <v>400427</v>
      </c>
      <c r="B52" s="409" t="s">
        <v>485</v>
      </c>
      <c r="C52" s="410" t="n">
        <v>10</v>
      </c>
      <c r="D52" s="407" t="n">
        <v>360</v>
      </c>
      <c r="E52" s="393"/>
      <c r="F52" s="403" t="s">
        <v>456</v>
      </c>
      <c r="G52" s="403" t="s">
        <v>4</v>
      </c>
      <c r="H52" s="403" t="s">
        <v>457</v>
      </c>
      <c r="I52" s="403" t="s">
        <v>458</v>
      </c>
      <c r="J52" s="393"/>
      <c r="K52" s="408" t="n">
        <v>401394</v>
      </c>
      <c r="L52" s="409" t="s">
        <v>484</v>
      </c>
      <c r="M52" s="410" t="n">
        <v>20</v>
      </c>
      <c r="N52" s="411" t="n">
        <v>599</v>
      </c>
    </row>
    <row r="53" customFormat="false" ht="8.25" hidden="false" customHeight="true" outlineLevel="0" collapsed="false">
      <c r="A53" s="408" t="n">
        <v>406436</v>
      </c>
      <c r="B53" s="409" t="s">
        <v>488</v>
      </c>
      <c r="C53" s="410" t="n">
        <v>10</v>
      </c>
      <c r="D53" s="407" t="n">
        <v>370</v>
      </c>
      <c r="E53" s="393"/>
      <c r="F53" s="408" t="n">
        <v>406795</v>
      </c>
      <c r="G53" s="409" t="s">
        <v>460</v>
      </c>
      <c r="H53" s="410" t="n">
        <v>200</v>
      </c>
      <c r="I53" s="407" t="n">
        <v>60.5</v>
      </c>
      <c r="J53" s="393"/>
      <c r="K53" s="408" t="n">
        <v>401400</v>
      </c>
      <c r="L53" s="409" t="s">
        <v>487</v>
      </c>
      <c r="M53" s="410" t="n">
        <v>20</v>
      </c>
      <c r="N53" s="411" t="n">
        <v>719</v>
      </c>
    </row>
    <row r="54" customFormat="false" ht="8.25" hidden="false" customHeight="true" outlineLevel="0" collapsed="false">
      <c r="A54" s="408" t="n">
        <v>406443</v>
      </c>
      <c r="B54" s="409" t="s">
        <v>491</v>
      </c>
      <c r="C54" s="410" t="n">
        <v>10</v>
      </c>
      <c r="D54" s="407" t="n">
        <v>390</v>
      </c>
      <c r="E54" s="393"/>
      <c r="F54" s="408" t="n">
        <v>406801</v>
      </c>
      <c r="G54" s="409" t="s">
        <v>462</v>
      </c>
      <c r="H54" s="410" t="n">
        <v>100</v>
      </c>
      <c r="I54" s="407" t="n">
        <v>71.5</v>
      </c>
      <c r="J54" s="393"/>
      <c r="K54" s="408" t="n">
        <v>401417</v>
      </c>
      <c r="L54" s="409" t="s">
        <v>490</v>
      </c>
      <c r="M54" s="410" t="n">
        <v>20</v>
      </c>
      <c r="N54" s="411" t="n">
        <v>919</v>
      </c>
    </row>
    <row r="55" customFormat="false" ht="8.25" hidden="false" customHeight="true" outlineLevel="0" collapsed="false">
      <c r="A55" s="408" t="n">
        <v>406450</v>
      </c>
      <c r="B55" s="409" t="s">
        <v>493</v>
      </c>
      <c r="C55" s="410" t="n">
        <v>10</v>
      </c>
      <c r="D55" s="407" t="n">
        <v>440</v>
      </c>
      <c r="E55" s="393"/>
      <c r="F55" s="408" t="n">
        <v>406818</v>
      </c>
      <c r="G55" s="409" t="s">
        <v>465</v>
      </c>
      <c r="H55" s="410" t="n">
        <v>100</v>
      </c>
      <c r="I55" s="407" t="n">
        <v>82.5</v>
      </c>
      <c r="J55" s="393"/>
      <c r="K55" s="393"/>
      <c r="L55" s="393"/>
      <c r="M55" s="393"/>
      <c r="N55" s="393"/>
    </row>
    <row r="56" customFormat="false" ht="8.25" hidden="false" customHeight="true" outlineLevel="0" collapsed="false">
      <c r="A56" s="393"/>
      <c r="B56" s="393"/>
      <c r="C56" s="393"/>
      <c r="D56" s="393"/>
      <c r="E56" s="393"/>
      <c r="F56" s="408" t="n">
        <v>405545</v>
      </c>
      <c r="G56" s="409" t="s">
        <v>471</v>
      </c>
      <c r="H56" s="410" t="n">
        <v>100</v>
      </c>
      <c r="I56" s="407" t="n">
        <v>75.9</v>
      </c>
      <c r="J56" s="393"/>
      <c r="K56" s="413" t="s">
        <v>506</v>
      </c>
      <c r="L56" s="413"/>
      <c r="M56" s="400"/>
      <c r="N56" s="400"/>
    </row>
    <row r="57" customFormat="false" ht="8.25" hidden="false" customHeight="true" outlineLevel="0" collapsed="false">
      <c r="A57" s="393"/>
      <c r="B57" s="393"/>
      <c r="C57" s="393"/>
      <c r="D57" s="393"/>
      <c r="E57" s="393"/>
      <c r="F57" s="408" t="n">
        <v>405552</v>
      </c>
      <c r="G57" s="409" t="s">
        <v>474</v>
      </c>
      <c r="H57" s="410" t="n">
        <v>100</v>
      </c>
      <c r="I57" s="407" t="n">
        <v>81.4</v>
      </c>
      <c r="J57" s="393"/>
      <c r="K57" s="413"/>
      <c r="L57" s="413"/>
      <c r="M57" s="400"/>
      <c r="N57" s="400"/>
    </row>
    <row r="58" customFormat="false" ht="8.25" hidden="false" customHeight="true" outlineLevel="0" collapsed="false">
      <c r="A58" s="394" t="s">
        <v>507</v>
      </c>
      <c r="B58" s="416"/>
      <c r="C58" s="416"/>
      <c r="D58" s="416"/>
      <c r="E58" s="393"/>
      <c r="F58" s="408" t="n">
        <v>405569</v>
      </c>
      <c r="G58" s="409" t="s">
        <v>477</v>
      </c>
      <c r="H58" s="410" t="n">
        <v>100</v>
      </c>
      <c r="I58" s="407" t="n">
        <v>86.9</v>
      </c>
      <c r="J58" s="393"/>
      <c r="K58" s="414" t="s">
        <v>508</v>
      </c>
      <c r="L58" s="415"/>
      <c r="M58" s="395"/>
      <c r="N58" s="395"/>
    </row>
    <row r="59" customFormat="false" ht="8.25" hidden="false" customHeight="true" outlineLevel="0" collapsed="false">
      <c r="A59" s="417"/>
      <c r="B59" s="417"/>
      <c r="C59" s="417"/>
      <c r="D59" s="417"/>
      <c r="E59" s="393"/>
      <c r="F59" s="408" t="n">
        <v>405576</v>
      </c>
      <c r="G59" s="409" t="s">
        <v>480</v>
      </c>
      <c r="H59" s="410" t="n">
        <v>100</v>
      </c>
      <c r="I59" s="407" t="n">
        <v>97.9</v>
      </c>
      <c r="J59" s="393"/>
      <c r="K59" s="403" t="s">
        <v>456</v>
      </c>
      <c r="L59" s="403" t="s">
        <v>4</v>
      </c>
      <c r="M59" s="403" t="s">
        <v>457</v>
      </c>
      <c r="N59" s="403" t="s">
        <v>458</v>
      </c>
    </row>
    <row r="60" customFormat="false" ht="8.25" hidden="false" customHeight="true" outlineLevel="0" collapsed="false">
      <c r="A60" s="399" t="s">
        <v>509</v>
      </c>
      <c r="B60" s="413"/>
      <c r="C60" s="400"/>
      <c r="D60" s="400"/>
      <c r="E60" s="393"/>
      <c r="F60" s="408" t="n">
        <v>405583</v>
      </c>
      <c r="G60" s="409" t="s">
        <v>483</v>
      </c>
      <c r="H60" s="410" t="n">
        <v>50</v>
      </c>
      <c r="I60" s="407" t="n">
        <v>103.4</v>
      </c>
      <c r="J60" s="393"/>
      <c r="K60" s="408" t="n">
        <v>401202</v>
      </c>
      <c r="L60" s="409" t="s">
        <v>461</v>
      </c>
      <c r="M60" s="410" t="n">
        <v>50</v>
      </c>
      <c r="N60" s="411" t="n">
        <v>224</v>
      </c>
    </row>
    <row r="61" customFormat="false" ht="8.25" hidden="false" customHeight="true" outlineLevel="0" collapsed="false">
      <c r="A61" s="399"/>
      <c r="B61" s="399"/>
      <c r="C61" s="402"/>
      <c r="D61" s="402"/>
      <c r="E61" s="393"/>
      <c r="F61" s="408" t="n">
        <v>405590</v>
      </c>
      <c r="G61" s="409" t="s">
        <v>486</v>
      </c>
      <c r="H61" s="410" t="n">
        <v>50</v>
      </c>
      <c r="I61" s="407" t="n">
        <v>130.9</v>
      </c>
      <c r="J61" s="393"/>
      <c r="K61" s="408" t="n">
        <v>401219</v>
      </c>
      <c r="L61" s="409" t="s">
        <v>463</v>
      </c>
      <c r="M61" s="410" t="n">
        <v>50</v>
      </c>
      <c r="N61" s="411" t="n">
        <v>269</v>
      </c>
    </row>
    <row r="62" customFormat="false" ht="8.25" hidden="false" customHeight="true" outlineLevel="0" collapsed="false">
      <c r="A62" s="403" t="s">
        <v>456</v>
      </c>
      <c r="B62" s="403" t="s">
        <v>4</v>
      </c>
      <c r="C62" s="403" t="s">
        <v>457</v>
      </c>
      <c r="D62" s="403" t="s">
        <v>458</v>
      </c>
      <c r="E62" s="395"/>
      <c r="F62" s="408" t="n">
        <v>406412</v>
      </c>
      <c r="G62" s="409" t="s">
        <v>489</v>
      </c>
      <c r="H62" s="410" t="n">
        <v>50</v>
      </c>
      <c r="I62" s="407" t="n">
        <v>147.4</v>
      </c>
      <c r="J62" s="395"/>
      <c r="K62" s="408" t="n">
        <v>401226</v>
      </c>
      <c r="L62" s="409" t="s">
        <v>466</v>
      </c>
      <c r="M62" s="410" t="n">
        <v>25</v>
      </c>
      <c r="N62" s="411" t="n">
        <v>334</v>
      </c>
    </row>
    <row r="63" customFormat="false" ht="8.25" hidden="false" customHeight="true" outlineLevel="0" collapsed="false">
      <c r="A63" s="408" t="n">
        <v>406511</v>
      </c>
      <c r="B63" s="409" t="s">
        <v>460</v>
      </c>
      <c r="C63" s="410" t="n">
        <v>200</v>
      </c>
      <c r="D63" s="407" t="n">
        <v>31</v>
      </c>
      <c r="E63" s="395"/>
      <c r="F63" s="408" t="n">
        <v>405958</v>
      </c>
      <c r="G63" s="409" t="s">
        <v>492</v>
      </c>
      <c r="H63" s="410" t="n">
        <v>50</v>
      </c>
      <c r="I63" s="407" t="n">
        <v>152.9</v>
      </c>
      <c r="J63" s="395"/>
      <c r="K63" s="408" t="n">
        <v>401233</v>
      </c>
      <c r="L63" s="409" t="s">
        <v>469</v>
      </c>
      <c r="M63" s="410" t="n">
        <v>25</v>
      </c>
      <c r="N63" s="411" t="n">
        <v>424</v>
      </c>
    </row>
    <row r="64" customFormat="false" ht="8.25" hidden="false" customHeight="true" outlineLevel="0" collapsed="false">
      <c r="A64" s="408" t="n">
        <v>406528</v>
      </c>
      <c r="B64" s="409" t="s">
        <v>464</v>
      </c>
      <c r="C64" s="410" t="n">
        <v>100</v>
      </c>
      <c r="D64" s="407" t="n">
        <v>42</v>
      </c>
      <c r="E64" s="393"/>
      <c r="F64" s="408" t="n">
        <v>405965</v>
      </c>
      <c r="G64" s="409" t="s">
        <v>461</v>
      </c>
      <c r="H64" s="410" t="n">
        <v>50</v>
      </c>
      <c r="I64" s="407" t="n">
        <v>196.9</v>
      </c>
      <c r="J64" s="393"/>
      <c r="K64" s="408" t="n">
        <v>401240</v>
      </c>
      <c r="L64" s="409" t="s">
        <v>472</v>
      </c>
      <c r="M64" s="410" t="n">
        <v>25</v>
      </c>
      <c r="N64" s="411" t="n">
        <v>489</v>
      </c>
    </row>
    <row r="65" customFormat="false" ht="8.25" hidden="false" customHeight="true" outlineLevel="0" collapsed="false">
      <c r="A65" s="408" t="n">
        <v>406535</v>
      </c>
      <c r="B65" s="409" t="s">
        <v>470</v>
      </c>
      <c r="C65" s="410" t="n">
        <v>100</v>
      </c>
      <c r="D65" s="407" t="n">
        <v>64</v>
      </c>
      <c r="E65" s="393"/>
      <c r="F65" s="408" t="n">
        <v>405972</v>
      </c>
      <c r="G65" s="409" t="s">
        <v>495</v>
      </c>
      <c r="H65" s="410" t="n">
        <v>50</v>
      </c>
      <c r="I65" s="407" t="n">
        <v>284.9</v>
      </c>
      <c r="J65" s="393"/>
      <c r="K65" s="408" t="n">
        <v>401257</v>
      </c>
      <c r="L65" s="409" t="s">
        <v>475</v>
      </c>
      <c r="M65" s="410" t="n">
        <v>25</v>
      </c>
      <c r="N65" s="411" t="n">
        <v>609</v>
      </c>
    </row>
    <row r="66" customFormat="false" ht="8.25" hidden="false" customHeight="true" outlineLevel="0" collapsed="false">
      <c r="A66" s="408" t="n">
        <v>406542</v>
      </c>
      <c r="B66" s="409" t="s">
        <v>473</v>
      </c>
      <c r="C66" s="410" t="n">
        <v>50</v>
      </c>
      <c r="D66" s="407" t="n">
        <v>115</v>
      </c>
      <c r="E66" s="395"/>
      <c r="F66" s="408" t="n">
        <v>405989</v>
      </c>
      <c r="G66" s="409" t="s">
        <v>463</v>
      </c>
      <c r="H66" s="410" t="n">
        <v>50</v>
      </c>
      <c r="I66" s="407" t="n">
        <v>286</v>
      </c>
      <c r="J66" s="395"/>
      <c r="K66" s="408" t="n">
        <v>401264</v>
      </c>
      <c r="L66" s="409" t="s">
        <v>478</v>
      </c>
      <c r="M66" s="410" t="n">
        <v>25</v>
      </c>
      <c r="N66" s="411" t="n">
        <v>439</v>
      </c>
    </row>
    <row r="67" customFormat="false" ht="8.25" hidden="false" customHeight="true" outlineLevel="0" collapsed="false">
      <c r="A67" s="408" t="n">
        <v>406559</v>
      </c>
      <c r="B67" s="409" t="s">
        <v>479</v>
      </c>
      <c r="C67" s="410" t="n">
        <v>25</v>
      </c>
      <c r="D67" s="407" t="n">
        <v>179</v>
      </c>
      <c r="E67" s="393"/>
      <c r="F67" s="408" t="n">
        <v>405996</v>
      </c>
      <c r="G67" s="409" t="s">
        <v>466</v>
      </c>
      <c r="H67" s="410" t="n">
        <v>50</v>
      </c>
      <c r="I67" s="407" t="n">
        <v>350.9</v>
      </c>
      <c r="J67" s="393"/>
      <c r="K67" s="408" t="n">
        <v>401271</v>
      </c>
      <c r="L67" s="409" t="s">
        <v>481</v>
      </c>
      <c r="M67" s="410" t="n">
        <v>25</v>
      </c>
      <c r="N67" s="411" t="n">
        <v>499</v>
      </c>
    </row>
    <row r="68" customFormat="false" ht="8.25" hidden="false" customHeight="true" outlineLevel="0" collapsed="false">
      <c r="A68" s="418"/>
      <c r="B68" s="419"/>
      <c r="C68" s="420"/>
      <c r="D68" s="421"/>
      <c r="E68" s="393"/>
      <c r="F68" s="408" t="n">
        <v>406009</v>
      </c>
      <c r="G68" s="409" t="s">
        <v>469</v>
      </c>
      <c r="H68" s="410" t="n">
        <v>50</v>
      </c>
      <c r="I68" s="407" t="n">
        <v>427.9</v>
      </c>
      <c r="J68" s="393"/>
      <c r="K68" s="408" t="n">
        <v>401288</v>
      </c>
      <c r="L68" s="409" t="s">
        <v>484</v>
      </c>
      <c r="M68" s="410" t="n">
        <v>20</v>
      </c>
      <c r="N68" s="411" t="n">
        <v>599</v>
      </c>
    </row>
    <row r="69" customFormat="false" ht="8.25" hidden="false" customHeight="true" outlineLevel="0" collapsed="false">
      <c r="A69" s="394" t="s">
        <v>510</v>
      </c>
      <c r="B69" s="416"/>
      <c r="C69" s="416"/>
      <c r="D69" s="416"/>
      <c r="E69" s="393"/>
      <c r="F69" s="408" t="n">
        <v>406016</v>
      </c>
      <c r="G69" s="409" t="s">
        <v>499</v>
      </c>
      <c r="H69" s="410" t="n">
        <v>50</v>
      </c>
      <c r="I69" s="407" t="n">
        <v>493.9</v>
      </c>
      <c r="J69" s="395"/>
      <c r="K69" s="408" t="n">
        <v>401295</v>
      </c>
      <c r="L69" s="409" t="s">
        <v>487</v>
      </c>
      <c r="M69" s="410" t="n">
        <v>20</v>
      </c>
      <c r="N69" s="411" t="n">
        <v>719</v>
      </c>
    </row>
    <row r="70" customFormat="false" ht="8.25" hidden="false" customHeight="true" outlineLevel="0" collapsed="false">
      <c r="A70" s="417"/>
      <c r="B70" s="417"/>
      <c r="C70" s="417"/>
      <c r="D70" s="417"/>
      <c r="E70" s="393"/>
      <c r="F70" s="393"/>
      <c r="G70" s="393"/>
      <c r="H70" s="393"/>
      <c r="I70" s="393"/>
      <c r="J70" s="395"/>
      <c r="K70" s="408" t="n">
        <v>401301</v>
      </c>
      <c r="L70" s="409" t="s">
        <v>490</v>
      </c>
      <c r="M70" s="410" t="n">
        <v>20</v>
      </c>
      <c r="N70" s="411" t="n">
        <v>919</v>
      </c>
    </row>
    <row r="71" customFormat="false" ht="8.25" hidden="false" customHeight="true" outlineLevel="0" collapsed="false">
      <c r="A71" s="399" t="s">
        <v>511</v>
      </c>
      <c r="B71" s="413"/>
      <c r="C71" s="400"/>
      <c r="D71" s="400"/>
      <c r="E71" s="393"/>
      <c r="F71" s="393"/>
      <c r="G71" s="393"/>
      <c r="H71" s="393"/>
      <c r="I71" s="393"/>
      <c r="J71" s="395"/>
      <c r="K71" s="393"/>
      <c r="L71" s="393"/>
      <c r="M71" s="393"/>
      <c r="N71" s="393"/>
    </row>
    <row r="72" customFormat="false" ht="8.25" hidden="false" customHeight="true" outlineLevel="0" collapsed="false">
      <c r="A72" s="399"/>
      <c r="B72" s="399"/>
      <c r="C72" s="402"/>
      <c r="D72" s="402"/>
      <c r="E72" s="393"/>
      <c r="F72" s="394" t="s">
        <v>512</v>
      </c>
      <c r="G72" s="394"/>
      <c r="H72" s="394"/>
      <c r="I72" s="394"/>
      <c r="J72" s="395"/>
      <c r="K72" s="394" t="s">
        <v>513</v>
      </c>
      <c r="L72" s="394"/>
      <c r="M72" s="394"/>
      <c r="N72" s="394"/>
    </row>
    <row r="73" customFormat="false" ht="8.25" hidden="false" customHeight="true" outlineLevel="0" collapsed="false">
      <c r="A73" s="403" t="s">
        <v>456</v>
      </c>
      <c r="B73" s="403" t="s">
        <v>4</v>
      </c>
      <c r="C73" s="403" t="s">
        <v>457</v>
      </c>
      <c r="D73" s="403" t="s">
        <v>458</v>
      </c>
      <c r="E73" s="393"/>
      <c r="F73" s="393"/>
      <c r="G73" s="393"/>
      <c r="H73" s="393"/>
      <c r="I73" s="393"/>
      <c r="J73" s="395"/>
      <c r="K73" s="413"/>
      <c r="L73" s="413"/>
      <c r="M73" s="393"/>
      <c r="N73" s="393"/>
    </row>
    <row r="74" customFormat="false" ht="8.25" hidden="false" customHeight="true" outlineLevel="0" collapsed="false">
      <c r="A74" s="408" t="n">
        <v>406566</v>
      </c>
      <c r="B74" s="409" t="s">
        <v>460</v>
      </c>
      <c r="C74" s="410" t="n">
        <v>200</v>
      </c>
      <c r="D74" s="407" t="n">
        <v>27</v>
      </c>
      <c r="E74" s="393"/>
      <c r="F74" s="399" t="s">
        <v>514</v>
      </c>
      <c r="G74" s="399"/>
      <c r="H74" s="400"/>
      <c r="I74" s="400"/>
      <c r="J74" s="395"/>
      <c r="K74" s="399" t="s">
        <v>515</v>
      </c>
      <c r="L74" s="413"/>
      <c r="M74" s="393"/>
      <c r="N74" s="393"/>
    </row>
    <row r="75" customFormat="false" ht="8.25" hidden="false" customHeight="true" outlineLevel="0" collapsed="false">
      <c r="A75" s="408" t="n">
        <v>406573</v>
      </c>
      <c r="B75" s="409" t="s">
        <v>464</v>
      </c>
      <c r="C75" s="410" t="n">
        <v>100</v>
      </c>
      <c r="D75" s="407" t="n">
        <v>36</v>
      </c>
      <c r="E75" s="393"/>
      <c r="F75" s="399"/>
      <c r="G75" s="399"/>
      <c r="H75" s="402"/>
      <c r="I75" s="402"/>
      <c r="J75" s="395"/>
      <c r="K75" s="399"/>
      <c r="L75" s="413"/>
      <c r="M75" s="393"/>
      <c r="N75" s="393"/>
    </row>
    <row r="76" customFormat="false" ht="8.25" hidden="false" customHeight="true" outlineLevel="0" collapsed="false">
      <c r="A76" s="408" t="n">
        <v>406580</v>
      </c>
      <c r="B76" s="409" t="s">
        <v>470</v>
      </c>
      <c r="C76" s="410" t="n">
        <v>100</v>
      </c>
      <c r="D76" s="407" t="n">
        <v>55</v>
      </c>
      <c r="E76" s="393"/>
      <c r="F76" s="403" t="s">
        <v>456</v>
      </c>
      <c r="G76" s="403" t="s">
        <v>4</v>
      </c>
      <c r="H76" s="403" t="s">
        <v>457</v>
      </c>
      <c r="I76" s="403" t="s">
        <v>458</v>
      </c>
      <c r="J76" s="395"/>
      <c r="K76" s="403" t="s">
        <v>456</v>
      </c>
      <c r="L76" s="403" t="s">
        <v>4</v>
      </c>
      <c r="M76" s="403" t="s">
        <v>457</v>
      </c>
      <c r="N76" s="403" t="s">
        <v>458</v>
      </c>
    </row>
    <row r="77" customFormat="false" ht="8.25" hidden="false" customHeight="true" outlineLevel="0" collapsed="false">
      <c r="A77" s="408" t="n">
        <v>406597</v>
      </c>
      <c r="B77" s="409" t="s">
        <v>473</v>
      </c>
      <c r="C77" s="410" t="n">
        <v>50</v>
      </c>
      <c r="D77" s="407" t="n">
        <v>95</v>
      </c>
      <c r="E77" s="393"/>
      <c r="F77" s="408" t="n">
        <v>406467</v>
      </c>
      <c r="G77" s="409" t="s">
        <v>516</v>
      </c>
      <c r="H77" s="410" t="n">
        <v>100</v>
      </c>
      <c r="I77" s="407" t="n">
        <v>136.4</v>
      </c>
      <c r="J77" s="395"/>
      <c r="K77" s="422" t="n">
        <v>406306</v>
      </c>
      <c r="L77" s="423" t="s">
        <v>517</v>
      </c>
      <c r="M77" s="410" t="n">
        <v>200</v>
      </c>
      <c r="N77" s="407" t="n">
        <v>155</v>
      </c>
    </row>
    <row r="78" customFormat="false" ht="8.25" hidden="false" customHeight="true" outlineLevel="0" collapsed="false">
      <c r="A78" s="408" t="n">
        <v>406603</v>
      </c>
      <c r="B78" s="409" t="s">
        <v>479</v>
      </c>
      <c r="C78" s="410" t="n">
        <v>25</v>
      </c>
      <c r="D78" s="407" t="n">
        <v>149</v>
      </c>
      <c r="E78" s="393"/>
      <c r="F78" s="408" t="n">
        <v>406474</v>
      </c>
      <c r="G78" s="409" t="s">
        <v>518</v>
      </c>
      <c r="H78" s="410" t="n">
        <v>50</v>
      </c>
      <c r="I78" s="407" t="n">
        <v>334.4</v>
      </c>
      <c r="J78" s="395"/>
      <c r="K78" s="422" t="n">
        <v>406313</v>
      </c>
      <c r="L78" s="423" t="s">
        <v>519</v>
      </c>
      <c r="M78" s="410" t="n">
        <v>200</v>
      </c>
      <c r="N78" s="407" t="n">
        <v>175</v>
      </c>
    </row>
    <row r="79" customFormat="false" ht="8.25" hidden="false" customHeight="true" outlineLevel="0" collapsed="false">
      <c r="A79" s="393"/>
      <c r="B79" s="393"/>
      <c r="C79" s="393"/>
      <c r="D79" s="393"/>
      <c r="E79" s="393"/>
      <c r="F79" s="393"/>
      <c r="G79" s="393"/>
      <c r="H79" s="393"/>
      <c r="I79" s="393"/>
      <c r="J79" s="395"/>
      <c r="K79" s="422" t="n">
        <v>406320</v>
      </c>
      <c r="L79" s="423" t="s">
        <v>520</v>
      </c>
      <c r="M79" s="410" t="n">
        <v>200</v>
      </c>
      <c r="N79" s="407" t="n">
        <v>180</v>
      </c>
    </row>
    <row r="80" customFormat="false" ht="8.25" hidden="false" customHeight="true" outlineLevel="0" collapsed="false">
      <c r="A80" s="393"/>
      <c r="B80" s="393"/>
      <c r="C80" s="393"/>
      <c r="D80" s="393"/>
      <c r="E80" s="393"/>
      <c r="F80" s="393"/>
      <c r="G80" s="393"/>
      <c r="H80" s="393"/>
      <c r="I80" s="393"/>
      <c r="J80" s="395"/>
      <c r="K80" s="422" t="n">
        <v>406337</v>
      </c>
      <c r="L80" s="423" t="s">
        <v>521</v>
      </c>
      <c r="M80" s="410" t="n">
        <v>200</v>
      </c>
      <c r="N80" s="407" t="n">
        <v>185</v>
      </c>
    </row>
    <row r="81" customFormat="false" ht="8.25" hidden="false" customHeight="true" outlineLevel="0" collapsed="false">
      <c r="A81" s="394" t="s">
        <v>522</v>
      </c>
      <c r="B81" s="416"/>
      <c r="C81" s="416"/>
      <c r="D81" s="416"/>
      <c r="E81" s="393"/>
      <c r="F81" s="394" t="s">
        <v>523</v>
      </c>
      <c r="G81" s="394"/>
      <c r="H81" s="394"/>
      <c r="I81" s="394"/>
      <c r="J81" s="395"/>
      <c r="K81" s="422" t="n">
        <v>406344</v>
      </c>
      <c r="L81" s="423" t="s">
        <v>524</v>
      </c>
      <c r="M81" s="410" t="n">
        <v>200</v>
      </c>
      <c r="N81" s="407" t="n">
        <v>195</v>
      </c>
    </row>
    <row r="82" customFormat="false" ht="8.25" hidden="false" customHeight="true" outlineLevel="0" collapsed="false">
      <c r="A82" s="395"/>
      <c r="B82" s="395"/>
      <c r="C82" s="395"/>
      <c r="D82" s="395"/>
      <c r="E82" s="393"/>
      <c r="F82" s="393"/>
      <c r="G82" s="393"/>
      <c r="H82" s="393"/>
      <c r="I82" s="393"/>
      <c r="J82" s="395"/>
      <c r="K82" s="422" t="n">
        <v>406351</v>
      </c>
      <c r="L82" s="423" t="s">
        <v>525</v>
      </c>
      <c r="M82" s="410" t="n">
        <v>200</v>
      </c>
      <c r="N82" s="407" t="n">
        <v>205</v>
      </c>
    </row>
    <row r="83" customFormat="false" ht="8.25" hidden="false" customHeight="true" outlineLevel="0" collapsed="false">
      <c r="A83" s="399" t="s">
        <v>526</v>
      </c>
      <c r="B83" s="399"/>
      <c r="C83" s="400"/>
      <c r="D83" s="400"/>
      <c r="E83" s="393"/>
      <c r="F83" s="399" t="s">
        <v>527</v>
      </c>
      <c r="G83" s="413"/>
      <c r="H83" s="393"/>
      <c r="I83" s="393"/>
      <c r="J83" s="393"/>
      <c r="K83" s="422" t="n">
        <v>406368</v>
      </c>
      <c r="L83" s="423" t="s">
        <v>528</v>
      </c>
      <c r="M83" s="410" t="n">
        <v>200</v>
      </c>
      <c r="N83" s="407" t="n">
        <v>220</v>
      </c>
    </row>
    <row r="84" customFormat="false" ht="8.25" hidden="false" customHeight="true" outlineLevel="0" collapsed="false">
      <c r="A84" s="399"/>
      <c r="B84" s="399"/>
      <c r="C84" s="402"/>
      <c r="D84" s="402"/>
      <c r="E84" s="393"/>
      <c r="F84" s="399"/>
      <c r="G84" s="399"/>
      <c r="H84" s="393"/>
      <c r="I84" s="393"/>
      <c r="J84" s="393"/>
      <c r="K84" s="422" t="n">
        <v>406375</v>
      </c>
      <c r="L84" s="423" t="s">
        <v>529</v>
      </c>
      <c r="M84" s="410" t="n">
        <v>200</v>
      </c>
      <c r="N84" s="407" t="n">
        <v>240</v>
      </c>
    </row>
    <row r="85" customFormat="false" ht="8.25" hidden="false" customHeight="true" outlineLevel="0" collapsed="false">
      <c r="A85" s="403" t="s">
        <v>456</v>
      </c>
      <c r="B85" s="403" t="s">
        <v>4</v>
      </c>
      <c r="C85" s="403" t="s">
        <v>457</v>
      </c>
      <c r="D85" s="403" t="s">
        <v>458</v>
      </c>
      <c r="E85" s="393"/>
      <c r="F85" s="403" t="s">
        <v>456</v>
      </c>
      <c r="G85" s="403" t="s">
        <v>4</v>
      </c>
      <c r="H85" s="403" t="s">
        <v>457</v>
      </c>
      <c r="I85" s="403" t="s">
        <v>458</v>
      </c>
      <c r="J85" s="393"/>
      <c r="K85" s="422" t="n">
        <v>406382</v>
      </c>
      <c r="L85" s="423" t="s">
        <v>530</v>
      </c>
      <c r="M85" s="410" t="n">
        <v>200</v>
      </c>
      <c r="N85" s="407" t="n">
        <v>260</v>
      </c>
    </row>
    <row r="86" customFormat="false" ht="8.25" hidden="false" customHeight="true" outlineLevel="0" collapsed="false">
      <c r="A86" s="408" t="n">
        <v>400687</v>
      </c>
      <c r="B86" s="409" t="s">
        <v>471</v>
      </c>
      <c r="C86" s="410" t="n">
        <v>100</v>
      </c>
      <c r="D86" s="407" t="n">
        <v>39</v>
      </c>
      <c r="E86" s="393"/>
      <c r="F86" s="408" t="n">
        <v>601190</v>
      </c>
      <c r="G86" s="409" t="s">
        <v>531</v>
      </c>
      <c r="H86" s="410" t="n">
        <v>50</v>
      </c>
      <c r="I86" s="411" t="n">
        <v>239</v>
      </c>
      <c r="J86" s="393"/>
      <c r="K86" s="422" t="n">
        <v>406399</v>
      </c>
      <c r="L86" s="423" t="s">
        <v>532</v>
      </c>
      <c r="M86" s="410" t="n">
        <v>200</v>
      </c>
      <c r="N86" s="407" t="n">
        <v>280</v>
      </c>
    </row>
    <row r="87" customFormat="false" ht="8.25" hidden="false" customHeight="true" outlineLevel="0" collapsed="false">
      <c r="A87" s="408" t="n">
        <v>400717</v>
      </c>
      <c r="B87" s="409" t="s">
        <v>470</v>
      </c>
      <c r="C87" s="410" t="n">
        <v>100</v>
      </c>
      <c r="D87" s="407" t="n">
        <v>62</v>
      </c>
      <c r="E87" s="393"/>
      <c r="F87" s="408" t="n">
        <v>601206</v>
      </c>
      <c r="G87" s="409" t="s">
        <v>533</v>
      </c>
      <c r="H87" s="410" t="n">
        <v>50</v>
      </c>
      <c r="I87" s="411" t="n">
        <v>259</v>
      </c>
      <c r="J87" s="393"/>
      <c r="K87" s="422" t="n">
        <v>406405</v>
      </c>
      <c r="L87" s="423" t="s">
        <v>534</v>
      </c>
      <c r="M87" s="410" t="n">
        <v>200</v>
      </c>
      <c r="N87" s="407" t="n">
        <v>320</v>
      </c>
    </row>
    <row r="88" customFormat="false" ht="8.25" hidden="false" customHeight="true" outlineLevel="0" collapsed="false">
      <c r="A88" s="408" t="n">
        <v>400731</v>
      </c>
      <c r="B88" s="409" t="s">
        <v>473</v>
      </c>
      <c r="C88" s="410" t="n">
        <v>50</v>
      </c>
      <c r="D88" s="407" t="n">
        <v>110</v>
      </c>
      <c r="E88" s="393"/>
      <c r="F88" s="393"/>
      <c r="G88" s="393"/>
      <c r="H88" s="393"/>
      <c r="I88" s="393"/>
      <c r="J88" s="393"/>
      <c r="K88" s="418"/>
      <c r="L88" s="419"/>
      <c r="M88" s="420"/>
      <c r="N88" s="424"/>
    </row>
  </sheetData>
  <mergeCells count="17">
    <mergeCell ref="A1:N3"/>
    <mergeCell ref="A7:B8"/>
    <mergeCell ref="F7:G8"/>
    <mergeCell ref="K7:L8"/>
    <mergeCell ref="A24:B25"/>
    <mergeCell ref="K24:K25"/>
    <mergeCell ref="F29:G30"/>
    <mergeCell ref="A40:A41"/>
    <mergeCell ref="K40:K41"/>
    <mergeCell ref="F50:G51"/>
    <mergeCell ref="K56:K57"/>
    <mergeCell ref="A60:A61"/>
    <mergeCell ref="A71:A72"/>
    <mergeCell ref="F74:G75"/>
    <mergeCell ref="K74:K75"/>
    <mergeCell ref="A83:B84"/>
    <mergeCell ref="F83:F84"/>
  </mergeCells>
  <printOptions headings="false" gridLines="false" gridLinesSet="true" horizontalCentered="true" verticalCentered="false"/>
  <pageMargins left="0.590277777777778" right="0.590277777777778" top="0.492361111111111" bottom="0.629861111111111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3.stran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80" activeCellId="0" sqref="P80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5" min="5" style="0" width="1.99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8" min="8" style="0" width="5.99"/>
    <col collapsed="false" customWidth="true" hidden="false" outlineLevel="0" max="10" min="10" style="0" width="1.99"/>
    <col collapsed="false" customWidth="true" hidden="false" outlineLevel="0" max="12" min="12" style="0" width="6.56"/>
    <col collapsed="false" customWidth="true" hidden="false" outlineLevel="0" max="14" min="13" style="0" width="6.7"/>
  </cols>
  <sheetData>
    <row r="1" customFormat="false" ht="8.25" hidden="false" customHeight="true" outlineLevel="0" collapsed="false">
      <c r="A1" s="394" t="s">
        <v>535</v>
      </c>
      <c r="B1" s="394"/>
      <c r="C1" s="394"/>
      <c r="D1" s="394"/>
      <c r="E1" s="395"/>
      <c r="F1" s="394" t="s">
        <v>536</v>
      </c>
      <c r="G1" s="394"/>
      <c r="H1" s="394"/>
      <c r="I1" s="394"/>
      <c r="J1" s="395"/>
      <c r="K1" s="394" t="s">
        <v>537</v>
      </c>
      <c r="L1" s="394"/>
      <c r="M1" s="394"/>
      <c r="N1" s="394"/>
    </row>
    <row r="2" customFormat="false" ht="8.25" hidden="false" customHeight="true" outlineLevel="0" collapsed="false">
      <c r="A2" s="425"/>
      <c r="B2" s="425"/>
      <c r="C2" s="425"/>
      <c r="D2" s="425"/>
      <c r="E2" s="393"/>
      <c r="F2" s="413"/>
      <c r="G2" s="413"/>
      <c r="H2" s="393"/>
      <c r="I2" s="393"/>
      <c r="J2" s="393"/>
      <c r="K2" s="393"/>
      <c r="L2" s="393"/>
      <c r="M2" s="393"/>
      <c r="N2" s="393"/>
    </row>
    <row r="3" customFormat="false" ht="8.25" hidden="false" customHeight="true" outlineLevel="0" collapsed="false">
      <c r="A3" s="413" t="s">
        <v>538</v>
      </c>
      <c r="B3" s="413"/>
      <c r="C3" s="393"/>
      <c r="D3" s="393"/>
      <c r="E3" s="393"/>
      <c r="F3" s="399" t="s">
        <v>539</v>
      </c>
      <c r="G3" s="399"/>
      <c r="H3" s="400"/>
      <c r="I3" s="400"/>
      <c r="J3" s="393"/>
      <c r="K3" s="399" t="s">
        <v>540</v>
      </c>
      <c r="L3" s="399"/>
      <c r="M3" s="400"/>
      <c r="N3" s="400"/>
    </row>
    <row r="4" customFormat="false" ht="8.25" hidden="false" customHeight="true" outlineLevel="0" collapsed="false">
      <c r="A4" s="413"/>
      <c r="B4" s="413"/>
      <c r="C4" s="400"/>
      <c r="D4" s="400"/>
      <c r="E4" s="393"/>
      <c r="F4" s="399"/>
      <c r="G4" s="399"/>
      <c r="H4" s="402"/>
      <c r="I4" s="426"/>
      <c r="J4" s="393"/>
      <c r="K4" s="399"/>
      <c r="L4" s="399"/>
      <c r="M4" s="402"/>
      <c r="N4" s="426"/>
    </row>
    <row r="5" customFormat="false" ht="8.25" hidden="false" customHeight="true" outlineLevel="0" collapsed="false">
      <c r="A5" s="427" t="s">
        <v>541</v>
      </c>
      <c r="B5" s="415"/>
      <c r="C5" s="428"/>
      <c r="D5" s="429"/>
      <c r="E5" s="393"/>
      <c r="F5" s="403" t="s">
        <v>456</v>
      </c>
      <c r="G5" s="403" t="s">
        <v>4</v>
      </c>
      <c r="H5" s="403" t="s">
        <v>457</v>
      </c>
      <c r="I5" s="403" t="s">
        <v>458</v>
      </c>
      <c r="J5" s="393"/>
      <c r="K5" s="403" t="s">
        <v>456</v>
      </c>
      <c r="L5" s="403" t="s">
        <v>4</v>
      </c>
      <c r="M5" s="403" t="s">
        <v>457</v>
      </c>
      <c r="N5" s="403" t="s">
        <v>458</v>
      </c>
    </row>
    <row r="6" customFormat="false" ht="8.25" hidden="false" customHeight="true" outlineLevel="0" collapsed="false">
      <c r="A6" s="403" t="s">
        <v>456</v>
      </c>
      <c r="B6" s="403" t="s">
        <v>4</v>
      </c>
      <c r="C6" s="403" t="s">
        <v>457</v>
      </c>
      <c r="D6" s="403" t="s">
        <v>458</v>
      </c>
      <c r="E6" s="393"/>
      <c r="F6" s="408" t="n">
        <v>604290</v>
      </c>
      <c r="G6" s="409" t="s">
        <v>542</v>
      </c>
      <c r="H6" s="410" t="n">
        <v>50</v>
      </c>
      <c r="I6" s="411" t="n">
        <v>690</v>
      </c>
      <c r="J6" s="393"/>
      <c r="K6" s="408" t="n">
        <v>600919</v>
      </c>
      <c r="L6" s="409" t="s">
        <v>543</v>
      </c>
      <c r="M6" s="410" t="n">
        <v>100</v>
      </c>
      <c r="N6" s="411" t="n">
        <v>490</v>
      </c>
    </row>
    <row r="7" customFormat="false" ht="8.25" hidden="false" customHeight="true" outlineLevel="0" collapsed="false">
      <c r="A7" s="408" t="n">
        <v>602296</v>
      </c>
      <c r="B7" s="409" t="s">
        <v>544</v>
      </c>
      <c r="C7" s="410" t="n">
        <v>100</v>
      </c>
      <c r="D7" s="411" t="n">
        <v>460</v>
      </c>
      <c r="E7" s="393"/>
      <c r="F7" s="408" t="n">
        <v>604306</v>
      </c>
      <c r="G7" s="409" t="s">
        <v>545</v>
      </c>
      <c r="H7" s="410" t="n">
        <v>50</v>
      </c>
      <c r="I7" s="411" t="n">
        <v>990</v>
      </c>
      <c r="J7" s="393"/>
      <c r="K7" s="408" t="n">
        <v>600933</v>
      </c>
      <c r="L7" s="409" t="s">
        <v>546</v>
      </c>
      <c r="M7" s="410" t="n">
        <v>100</v>
      </c>
      <c r="N7" s="411" t="n">
        <v>590</v>
      </c>
    </row>
    <row r="8" customFormat="false" ht="8.25" hidden="false" customHeight="true" outlineLevel="0" collapsed="false">
      <c r="A8" s="408" t="n">
        <v>602302</v>
      </c>
      <c r="B8" s="409" t="s">
        <v>547</v>
      </c>
      <c r="C8" s="410" t="n">
        <v>50</v>
      </c>
      <c r="D8" s="411" t="n">
        <v>590</v>
      </c>
      <c r="E8" s="393"/>
      <c r="F8" s="408" t="n">
        <v>604313</v>
      </c>
      <c r="G8" s="409" t="s">
        <v>548</v>
      </c>
      <c r="H8" s="410" t="n">
        <v>20</v>
      </c>
      <c r="I8" s="411" t="n">
        <v>1290</v>
      </c>
      <c r="J8" s="393"/>
      <c r="K8" s="408" t="n">
        <v>600940</v>
      </c>
      <c r="L8" s="409" t="s">
        <v>549</v>
      </c>
      <c r="M8" s="410" t="n">
        <v>50</v>
      </c>
      <c r="N8" s="411" t="n">
        <v>690</v>
      </c>
    </row>
    <row r="9" customFormat="false" ht="8.25" hidden="false" customHeight="true" outlineLevel="0" collapsed="false">
      <c r="A9" s="408" t="n">
        <v>602333</v>
      </c>
      <c r="B9" s="409" t="s">
        <v>550</v>
      </c>
      <c r="C9" s="410" t="n">
        <v>50</v>
      </c>
      <c r="D9" s="411" t="n">
        <v>860</v>
      </c>
      <c r="E9" s="393"/>
      <c r="F9" s="408" t="n">
        <v>604320</v>
      </c>
      <c r="G9" s="409" t="s">
        <v>551</v>
      </c>
      <c r="H9" s="410" t="n">
        <v>20</v>
      </c>
      <c r="I9" s="411" t="n">
        <v>1990</v>
      </c>
      <c r="J9" s="393"/>
      <c r="K9" s="408"/>
      <c r="L9" s="409"/>
      <c r="M9" s="410"/>
      <c r="N9" s="411"/>
    </row>
    <row r="10" customFormat="false" ht="8.25" hidden="false" customHeight="true" outlineLevel="0" collapsed="false">
      <c r="A10" s="408" t="n">
        <v>602340</v>
      </c>
      <c r="B10" s="409" t="s">
        <v>552</v>
      </c>
      <c r="C10" s="410" t="n">
        <v>25</v>
      </c>
      <c r="D10" s="411" t="n">
        <v>1090</v>
      </c>
      <c r="E10" s="393"/>
      <c r="F10" s="393"/>
      <c r="G10" s="393"/>
      <c r="H10" s="393"/>
      <c r="I10" s="393"/>
      <c r="J10" s="393"/>
      <c r="K10" s="408" t="n">
        <v>600964</v>
      </c>
      <c r="L10" s="409" t="s">
        <v>553</v>
      </c>
      <c r="M10" s="410" t="n">
        <v>50</v>
      </c>
      <c r="N10" s="411" t="n">
        <v>590</v>
      </c>
    </row>
    <row r="11" customFormat="false" ht="8.25" hidden="false" customHeight="true" outlineLevel="0" collapsed="false">
      <c r="A11" s="408" t="n">
        <v>602364</v>
      </c>
      <c r="B11" s="409" t="s">
        <v>554</v>
      </c>
      <c r="C11" s="410" t="n">
        <v>25</v>
      </c>
      <c r="D11" s="411" t="n">
        <v>1490</v>
      </c>
      <c r="E11" s="393"/>
      <c r="F11" s="413" t="s">
        <v>555</v>
      </c>
      <c r="G11" s="413"/>
      <c r="H11" s="430"/>
      <c r="I11" s="431"/>
      <c r="J11" s="393"/>
      <c r="K11" s="408" t="n">
        <v>403152</v>
      </c>
      <c r="L11" s="409" t="s">
        <v>556</v>
      </c>
      <c r="M11" s="410" t="n">
        <v>50</v>
      </c>
      <c r="N11" s="411" t="n">
        <v>620</v>
      </c>
    </row>
    <row r="12" customFormat="false" ht="8.25" hidden="false" customHeight="true" outlineLevel="0" collapsed="false">
      <c r="A12" s="408" t="n">
        <v>602395</v>
      </c>
      <c r="B12" s="409" t="s">
        <v>557</v>
      </c>
      <c r="C12" s="410" t="n">
        <v>20</v>
      </c>
      <c r="D12" s="411" t="n">
        <v>1890</v>
      </c>
      <c r="E12" s="393"/>
      <c r="F12" s="413"/>
      <c r="G12" s="413"/>
      <c r="H12" s="400"/>
      <c r="I12" s="400"/>
      <c r="J12" s="393"/>
      <c r="K12" s="408" t="n">
        <v>600971</v>
      </c>
      <c r="L12" s="409" t="s">
        <v>558</v>
      </c>
      <c r="M12" s="410" t="n">
        <v>50</v>
      </c>
      <c r="N12" s="411" t="n">
        <v>650</v>
      </c>
    </row>
    <row r="13" customFormat="false" ht="8.25" hidden="false" customHeight="true" outlineLevel="0" collapsed="false">
      <c r="A13" s="432"/>
      <c r="B13" s="433"/>
      <c r="C13" s="434"/>
      <c r="D13" s="435"/>
      <c r="E13" s="393"/>
      <c r="F13" s="395" t="s">
        <v>559</v>
      </c>
      <c r="G13" s="395"/>
      <c r="H13" s="395"/>
      <c r="I13" s="395"/>
      <c r="J13" s="393"/>
      <c r="K13" s="408" t="n">
        <v>403411</v>
      </c>
      <c r="L13" s="409" t="s">
        <v>560</v>
      </c>
      <c r="M13" s="410" t="n">
        <v>50</v>
      </c>
      <c r="N13" s="411" t="n">
        <v>690</v>
      </c>
    </row>
    <row r="14" customFormat="false" ht="8.25" hidden="false" customHeight="true" outlineLevel="0" collapsed="false">
      <c r="A14" s="413" t="s">
        <v>561</v>
      </c>
      <c r="B14" s="413"/>
      <c r="C14" s="393"/>
      <c r="D14" s="393"/>
      <c r="E14" s="393"/>
      <c r="F14" s="403" t="s">
        <v>456</v>
      </c>
      <c r="G14" s="403" t="s">
        <v>4</v>
      </c>
      <c r="H14" s="403" t="s">
        <v>457</v>
      </c>
      <c r="I14" s="403" t="s">
        <v>458</v>
      </c>
      <c r="J14" s="393"/>
      <c r="K14" s="408" t="n">
        <v>603460</v>
      </c>
      <c r="L14" s="409" t="s">
        <v>562</v>
      </c>
      <c r="M14" s="410" t="n">
        <v>25</v>
      </c>
      <c r="N14" s="411" t="n">
        <v>790</v>
      </c>
    </row>
    <row r="15" customFormat="false" ht="8.25" hidden="false" customHeight="true" outlineLevel="0" collapsed="false">
      <c r="A15" s="413"/>
      <c r="B15" s="413"/>
      <c r="C15" s="400"/>
      <c r="D15" s="400"/>
      <c r="E15" s="393"/>
      <c r="F15" s="404" t="n">
        <v>604672</v>
      </c>
      <c r="G15" s="409" t="s">
        <v>542</v>
      </c>
      <c r="H15" s="410" t="n">
        <v>50</v>
      </c>
      <c r="I15" s="411" t="n">
        <v>790</v>
      </c>
      <c r="J15" s="393"/>
      <c r="K15" s="408" t="n">
        <v>403190</v>
      </c>
      <c r="L15" s="409" t="s">
        <v>563</v>
      </c>
      <c r="M15" s="410" t="n">
        <v>25</v>
      </c>
      <c r="N15" s="411" t="n">
        <v>890</v>
      </c>
    </row>
    <row r="16" customFormat="false" ht="8.25" hidden="false" customHeight="true" outlineLevel="0" collapsed="false">
      <c r="A16" s="427" t="s">
        <v>559</v>
      </c>
      <c r="B16" s="415"/>
      <c r="C16" s="428"/>
      <c r="D16" s="429"/>
      <c r="E16" s="393"/>
      <c r="F16" s="404" t="n">
        <v>604689</v>
      </c>
      <c r="G16" s="409" t="s">
        <v>545</v>
      </c>
      <c r="H16" s="410" t="n">
        <v>25</v>
      </c>
      <c r="I16" s="411" t="n">
        <v>1190</v>
      </c>
      <c r="J16" s="393"/>
      <c r="K16" s="408" t="n">
        <v>403138</v>
      </c>
      <c r="L16" s="409" t="s">
        <v>564</v>
      </c>
      <c r="M16" s="410" t="n">
        <v>25</v>
      </c>
      <c r="N16" s="411" t="n">
        <v>1590</v>
      </c>
    </row>
    <row r="17" customFormat="false" ht="8.25" hidden="false" customHeight="true" outlineLevel="0" collapsed="false">
      <c r="A17" s="403" t="s">
        <v>456</v>
      </c>
      <c r="B17" s="403" t="s">
        <v>4</v>
      </c>
      <c r="C17" s="403" t="s">
        <v>457</v>
      </c>
      <c r="D17" s="403" t="s">
        <v>458</v>
      </c>
      <c r="E17" s="393"/>
      <c r="F17" s="404" t="n">
        <v>604696</v>
      </c>
      <c r="G17" s="409" t="s">
        <v>548</v>
      </c>
      <c r="H17" s="410" t="n">
        <v>10</v>
      </c>
      <c r="I17" s="411" t="n">
        <v>1990</v>
      </c>
      <c r="J17" s="393"/>
      <c r="K17" s="408"/>
      <c r="L17" s="409"/>
      <c r="M17" s="410"/>
      <c r="N17" s="411"/>
    </row>
    <row r="18" customFormat="false" ht="8.25" hidden="false" customHeight="true" outlineLevel="0" collapsed="false">
      <c r="A18" s="408" t="n">
        <v>603101</v>
      </c>
      <c r="B18" s="409" t="s">
        <v>544</v>
      </c>
      <c r="C18" s="410" t="n">
        <v>100</v>
      </c>
      <c r="D18" s="411" t="n">
        <v>330</v>
      </c>
      <c r="E18" s="393"/>
      <c r="F18" s="404" t="n">
        <v>604702</v>
      </c>
      <c r="G18" s="409" t="s">
        <v>551</v>
      </c>
      <c r="H18" s="410" t="n">
        <v>5</v>
      </c>
      <c r="I18" s="411" t="n">
        <v>2790</v>
      </c>
      <c r="J18" s="393"/>
      <c r="K18" s="408" t="n">
        <v>601008</v>
      </c>
      <c r="L18" s="409" t="s">
        <v>565</v>
      </c>
      <c r="M18" s="410" t="n">
        <v>50</v>
      </c>
      <c r="N18" s="411" t="n">
        <v>890</v>
      </c>
    </row>
    <row r="19" customFormat="false" ht="8.25" hidden="false" customHeight="true" outlineLevel="0" collapsed="false">
      <c r="A19" s="408" t="n">
        <v>603118</v>
      </c>
      <c r="B19" s="409" t="s">
        <v>566</v>
      </c>
      <c r="C19" s="410" t="n">
        <v>100</v>
      </c>
      <c r="D19" s="411" t="n">
        <v>450</v>
      </c>
      <c r="E19" s="393"/>
      <c r="F19" s="393"/>
      <c r="G19" s="393"/>
      <c r="H19" s="393"/>
      <c r="I19" s="393"/>
      <c r="J19" s="393"/>
      <c r="K19" s="408" t="n">
        <v>403213</v>
      </c>
      <c r="L19" s="409" t="s">
        <v>567</v>
      </c>
      <c r="M19" s="410" t="n">
        <v>25</v>
      </c>
      <c r="N19" s="411" t="n">
        <v>910</v>
      </c>
    </row>
    <row r="20" customFormat="false" ht="8.25" hidden="false" customHeight="true" outlineLevel="0" collapsed="false">
      <c r="A20" s="408" t="n">
        <v>603125</v>
      </c>
      <c r="B20" s="409" t="s">
        <v>568</v>
      </c>
      <c r="C20" s="410" t="n">
        <v>50</v>
      </c>
      <c r="D20" s="411" t="n">
        <v>550</v>
      </c>
      <c r="E20" s="393"/>
      <c r="F20" s="413" t="s">
        <v>569</v>
      </c>
      <c r="G20" s="413"/>
      <c r="H20" s="430"/>
      <c r="I20" s="431"/>
      <c r="J20" s="393"/>
      <c r="K20" s="408" t="n">
        <v>601015</v>
      </c>
      <c r="L20" s="409" t="s">
        <v>570</v>
      </c>
      <c r="M20" s="410" t="n">
        <v>20</v>
      </c>
      <c r="N20" s="411" t="n">
        <v>990</v>
      </c>
    </row>
    <row r="21" customFormat="false" ht="8.25" hidden="false" customHeight="true" outlineLevel="0" collapsed="false">
      <c r="A21" s="408" t="n">
        <v>603132</v>
      </c>
      <c r="B21" s="409" t="s">
        <v>571</v>
      </c>
      <c r="C21" s="410" t="n">
        <v>50</v>
      </c>
      <c r="D21" s="411" t="n">
        <v>550</v>
      </c>
      <c r="E21" s="393"/>
      <c r="F21" s="413"/>
      <c r="G21" s="413"/>
      <c r="H21" s="400"/>
      <c r="I21" s="400"/>
      <c r="J21" s="393"/>
      <c r="K21" s="408" t="n">
        <v>601022</v>
      </c>
      <c r="L21" s="409" t="s">
        <v>572</v>
      </c>
      <c r="M21" s="410" t="n">
        <v>20</v>
      </c>
      <c r="N21" s="411" t="n">
        <v>1090</v>
      </c>
    </row>
    <row r="22" customFormat="false" ht="8.25" hidden="false" customHeight="true" outlineLevel="0" collapsed="false">
      <c r="A22" s="408" t="n">
        <v>403121</v>
      </c>
      <c r="B22" s="409" t="s">
        <v>573</v>
      </c>
      <c r="C22" s="410" t="n">
        <v>50</v>
      </c>
      <c r="D22" s="411" t="n">
        <v>560</v>
      </c>
      <c r="E22" s="393"/>
      <c r="F22" s="395" t="s">
        <v>541</v>
      </c>
      <c r="G22" s="395"/>
      <c r="H22" s="395"/>
      <c r="I22" s="395"/>
      <c r="J22" s="393"/>
      <c r="K22" s="408" t="n">
        <v>403244</v>
      </c>
      <c r="L22" s="409" t="s">
        <v>574</v>
      </c>
      <c r="M22" s="410" t="n">
        <v>20</v>
      </c>
      <c r="N22" s="411" t="n">
        <v>1990</v>
      </c>
    </row>
    <row r="23" customFormat="false" ht="8.25" hidden="false" customHeight="true" outlineLevel="0" collapsed="false">
      <c r="A23" s="408" t="n">
        <v>603149</v>
      </c>
      <c r="B23" s="409" t="s">
        <v>550</v>
      </c>
      <c r="C23" s="410" t="n">
        <v>50</v>
      </c>
      <c r="D23" s="411" t="n">
        <v>650</v>
      </c>
      <c r="E23" s="393"/>
      <c r="F23" s="403" t="s">
        <v>456</v>
      </c>
      <c r="G23" s="403" t="s">
        <v>4</v>
      </c>
      <c r="H23" s="403" t="s">
        <v>457</v>
      </c>
      <c r="I23" s="403" t="s">
        <v>458</v>
      </c>
      <c r="J23" s="393"/>
      <c r="K23" s="408" t="n">
        <v>403251</v>
      </c>
      <c r="L23" s="409" t="s">
        <v>575</v>
      </c>
      <c r="M23" s="410" t="n">
        <v>20</v>
      </c>
      <c r="N23" s="411" t="n">
        <v>2490</v>
      </c>
    </row>
    <row r="24" customFormat="false" ht="8.25" hidden="false" customHeight="true" outlineLevel="0" collapsed="false">
      <c r="A24" s="408" t="n">
        <v>603156</v>
      </c>
      <c r="B24" s="409" t="s">
        <v>576</v>
      </c>
      <c r="C24" s="410" t="n">
        <v>25</v>
      </c>
      <c r="D24" s="411" t="n">
        <v>750</v>
      </c>
      <c r="E24" s="393"/>
      <c r="F24" s="408" t="n">
        <v>601213</v>
      </c>
      <c r="G24" s="409" t="s">
        <v>542</v>
      </c>
      <c r="H24" s="410" t="n">
        <v>50</v>
      </c>
      <c r="I24" s="411" t="n">
        <v>790</v>
      </c>
      <c r="J24" s="393"/>
      <c r="K24" s="408"/>
      <c r="L24" s="409"/>
      <c r="M24" s="410"/>
      <c r="N24" s="411"/>
    </row>
    <row r="25" customFormat="false" ht="8.25" hidden="false" customHeight="true" outlineLevel="0" collapsed="false">
      <c r="A25" s="408" t="n">
        <v>603163</v>
      </c>
      <c r="B25" s="409" t="s">
        <v>577</v>
      </c>
      <c r="C25" s="410" t="n">
        <v>25</v>
      </c>
      <c r="D25" s="411" t="n">
        <v>850</v>
      </c>
      <c r="E25" s="393"/>
      <c r="F25" s="408" t="n">
        <v>601220</v>
      </c>
      <c r="G25" s="409" t="s">
        <v>545</v>
      </c>
      <c r="H25" s="410" t="n">
        <v>25</v>
      </c>
      <c r="I25" s="411" t="n">
        <v>1190</v>
      </c>
      <c r="J25" s="393"/>
      <c r="K25" s="408" t="n">
        <v>403275</v>
      </c>
      <c r="L25" s="409" t="s">
        <v>578</v>
      </c>
      <c r="M25" s="410" t="n">
        <v>25</v>
      </c>
      <c r="N25" s="411" t="n">
        <v>1290</v>
      </c>
    </row>
    <row r="26" customFormat="false" ht="8.25" hidden="false" customHeight="true" outlineLevel="0" collapsed="false">
      <c r="A26" s="408" t="n">
        <v>600957</v>
      </c>
      <c r="B26" s="409" t="s">
        <v>579</v>
      </c>
      <c r="C26" s="410" t="n">
        <v>25</v>
      </c>
      <c r="D26" s="411" t="n">
        <v>950</v>
      </c>
      <c r="E26" s="393"/>
      <c r="F26" s="408" t="n">
        <v>601237</v>
      </c>
      <c r="G26" s="409" t="s">
        <v>548</v>
      </c>
      <c r="H26" s="410" t="n">
        <v>15</v>
      </c>
      <c r="I26" s="411" t="n">
        <v>1990</v>
      </c>
      <c r="J26" s="393"/>
      <c r="K26" s="408" t="n">
        <v>403282</v>
      </c>
      <c r="L26" s="409" t="s">
        <v>580</v>
      </c>
      <c r="M26" s="410" t="n">
        <v>10</v>
      </c>
      <c r="N26" s="411" t="n">
        <v>1490</v>
      </c>
    </row>
    <row r="27" customFormat="false" ht="8.25" hidden="false" customHeight="true" outlineLevel="0" collapsed="false">
      <c r="A27" s="408" t="n">
        <v>603187</v>
      </c>
      <c r="B27" s="409" t="s">
        <v>581</v>
      </c>
      <c r="C27" s="410" t="n">
        <v>25</v>
      </c>
      <c r="D27" s="411" t="n">
        <v>1150</v>
      </c>
      <c r="E27" s="393"/>
      <c r="F27" s="408" t="n">
        <v>601244</v>
      </c>
      <c r="G27" s="409" t="s">
        <v>551</v>
      </c>
      <c r="H27" s="410" t="n">
        <v>10</v>
      </c>
      <c r="I27" s="411" t="n">
        <v>2790</v>
      </c>
      <c r="J27" s="393"/>
      <c r="K27" s="408" t="n">
        <v>601046</v>
      </c>
      <c r="L27" s="409" t="s">
        <v>582</v>
      </c>
      <c r="M27" s="410" t="n">
        <v>10</v>
      </c>
      <c r="N27" s="411" t="n">
        <v>1550</v>
      </c>
    </row>
    <row r="28" customFormat="false" ht="8.25" hidden="false" customHeight="true" outlineLevel="0" collapsed="false">
      <c r="A28" s="408" t="n">
        <v>603200</v>
      </c>
      <c r="B28" s="409" t="s">
        <v>557</v>
      </c>
      <c r="C28" s="410" t="n">
        <v>20</v>
      </c>
      <c r="D28" s="411" t="n">
        <v>1450</v>
      </c>
      <c r="E28" s="393"/>
      <c r="F28" s="393"/>
      <c r="G28" s="393"/>
      <c r="H28" s="393"/>
      <c r="I28" s="393"/>
      <c r="J28" s="393"/>
      <c r="K28" s="408" t="n">
        <v>403107</v>
      </c>
      <c r="L28" s="409" t="s">
        <v>583</v>
      </c>
      <c r="M28" s="410" t="n">
        <v>10</v>
      </c>
      <c r="N28" s="411" t="n">
        <v>1690</v>
      </c>
    </row>
    <row r="29" customFormat="false" ht="8.25" hidden="false" customHeight="true" outlineLevel="0" collapsed="false">
      <c r="A29" s="408" t="n">
        <v>603217</v>
      </c>
      <c r="B29" s="409" t="s">
        <v>584</v>
      </c>
      <c r="C29" s="410" t="n">
        <v>20</v>
      </c>
      <c r="D29" s="411" t="n">
        <v>1750</v>
      </c>
      <c r="E29" s="393"/>
      <c r="F29" s="413" t="s">
        <v>585</v>
      </c>
      <c r="G29" s="413"/>
      <c r="H29" s="430"/>
      <c r="I29" s="431"/>
      <c r="J29" s="393"/>
      <c r="K29" s="408" t="n">
        <v>601053</v>
      </c>
      <c r="L29" s="409" t="s">
        <v>586</v>
      </c>
      <c r="M29" s="410" t="n">
        <v>10</v>
      </c>
      <c r="N29" s="411" t="n">
        <v>1790</v>
      </c>
    </row>
    <row r="30" customFormat="false" ht="8.25" hidden="false" customHeight="true" outlineLevel="0" collapsed="false">
      <c r="A30" s="432"/>
      <c r="B30" s="433"/>
      <c r="C30" s="434"/>
      <c r="D30" s="435"/>
      <c r="E30" s="393"/>
      <c r="F30" s="413"/>
      <c r="G30" s="413"/>
      <c r="H30" s="400"/>
      <c r="I30" s="400"/>
      <c r="J30" s="393"/>
      <c r="K30" s="408" t="n">
        <v>403329</v>
      </c>
      <c r="L30" s="409" t="s">
        <v>587</v>
      </c>
      <c r="M30" s="410" t="n">
        <v>10</v>
      </c>
      <c r="N30" s="411" t="n">
        <v>2490</v>
      </c>
    </row>
    <row r="31" customFormat="false" ht="8.25" hidden="false" customHeight="true" outlineLevel="0" collapsed="false">
      <c r="A31" s="436"/>
      <c r="B31" s="436"/>
      <c r="C31" s="436"/>
      <c r="D31" s="436"/>
      <c r="E31" s="395"/>
      <c r="F31" s="395" t="s">
        <v>588</v>
      </c>
      <c r="G31" s="395"/>
      <c r="H31" s="395"/>
      <c r="I31" s="395"/>
      <c r="J31" s="395"/>
      <c r="K31" s="408" t="n">
        <v>601060</v>
      </c>
      <c r="L31" s="409" t="s">
        <v>589</v>
      </c>
      <c r="M31" s="410" t="n">
        <v>10</v>
      </c>
      <c r="N31" s="411" t="n">
        <v>2990</v>
      </c>
    </row>
    <row r="32" customFormat="false" ht="8.25" hidden="false" customHeight="true" outlineLevel="0" collapsed="false">
      <c r="A32" s="394" t="s">
        <v>590</v>
      </c>
      <c r="B32" s="394"/>
      <c r="C32" s="394"/>
      <c r="D32" s="394"/>
      <c r="E32" s="393"/>
      <c r="F32" s="403" t="s">
        <v>456</v>
      </c>
      <c r="G32" s="403" t="s">
        <v>4</v>
      </c>
      <c r="H32" s="403" t="s">
        <v>457</v>
      </c>
      <c r="I32" s="403" t="s">
        <v>458</v>
      </c>
      <c r="J32" s="393"/>
      <c r="K32" s="408"/>
      <c r="L32" s="409"/>
      <c r="M32" s="410"/>
      <c r="N32" s="411"/>
    </row>
    <row r="33" customFormat="false" ht="8.25" hidden="false" customHeight="true" outlineLevel="0" collapsed="false">
      <c r="A33" s="437"/>
      <c r="B33" s="438"/>
      <c r="C33" s="439"/>
      <c r="D33" s="440"/>
      <c r="E33" s="393"/>
      <c r="F33" s="408" t="n">
        <v>601312</v>
      </c>
      <c r="G33" s="409" t="s">
        <v>542</v>
      </c>
      <c r="H33" s="410" t="n">
        <v>50</v>
      </c>
      <c r="I33" s="411" t="n">
        <v>1290</v>
      </c>
      <c r="J33" s="393"/>
      <c r="K33" s="408" t="n">
        <v>403343</v>
      </c>
      <c r="L33" s="409" t="s">
        <v>591</v>
      </c>
      <c r="M33" s="410" t="n">
        <v>5</v>
      </c>
      <c r="N33" s="411" t="n">
        <v>2790</v>
      </c>
    </row>
    <row r="34" customFormat="false" ht="8.25" hidden="false" customHeight="true" outlineLevel="0" collapsed="false">
      <c r="A34" s="397" t="s">
        <v>592</v>
      </c>
      <c r="B34" s="397"/>
      <c r="C34" s="398"/>
      <c r="D34" s="398"/>
      <c r="E34" s="393"/>
      <c r="F34" s="408" t="n">
        <v>601329</v>
      </c>
      <c r="G34" s="409" t="s">
        <v>545</v>
      </c>
      <c r="H34" s="410" t="n">
        <v>20</v>
      </c>
      <c r="I34" s="411" t="n">
        <v>1590</v>
      </c>
      <c r="J34" s="393"/>
      <c r="K34" s="408" t="n">
        <v>403367</v>
      </c>
      <c r="L34" s="409" t="s">
        <v>593</v>
      </c>
      <c r="M34" s="410" t="n">
        <v>5</v>
      </c>
      <c r="N34" s="411" t="n">
        <v>3190</v>
      </c>
    </row>
    <row r="35" customFormat="false" ht="8.25" hidden="false" customHeight="true" outlineLevel="0" collapsed="false">
      <c r="A35" s="397"/>
      <c r="B35" s="397"/>
      <c r="C35" s="401"/>
      <c r="D35" s="441"/>
      <c r="E35" s="393"/>
      <c r="F35" s="408" t="n">
        <v>602159</v>
      </c>
      <c r="G35" s="409" t="s">
        <v>548</v>
      </c>
      <c r="H35" s="410" t="n">
        <v>10</v>
      </c>
      <c r="I35" s="411" t="n">
        <v>2490</v>
      </c>
      <c r="J35" s="393"/>
      <c r="K35" s="408" t="n">
        <v>601947</v>
      </c>
      <c r="L35" s="409" t="s">
        <v>594</v>
      </c>
      <c r="M35" s="410" t="n">
        <v>5</v>
      </c>
      <c r="N35" s="411" t="n">
        <v>3490</v>
      </c>
    </row>
    <row r="36" customFormat="false" ht="8.25" hidden="false" customHeight="true" outlineLevel="0" collapsed="false">
      <c r="A36" s="442" t="s">
        <v>456</v>
      </c>
      <c r="B36" s="442" t="s">
        <v>4</v>
      </c>
      <c r="C36" s="403" t="s">
        <v>457</v>
      </c>
      <c r="D36" s="403" t="s">
        <v>458</v>
      </c>
      <c r="E36" s="393"/>
      <c r="F36" s="408" t="n">
        <v>601343</v>
      </c>
      <c r="G36" s="409" t="s">
        <v>551</v>
      </c>
      <c r="H36" s="410" t="n">
        <v>5</v>
      </c>
      <c r="I36" s="411" t="n">
        <v>4190</v>
      </c>
      <c r="J36" s="393"/>
      <c r="K36" s="408" t="n">
        <v>403428</v>
      </c>
      <c r="L36" s="409" t="s">
        <v>595</v>
      </c>
      <c r="M36" s="410" t="n">
        <v>5</v>
      </c>
      <c r="N36" s="411" t="n">
        <v>3990</v>
      </c>
    </row>
    <row r="37" customFormat="false" ht="8.25" hidden="false" customHeight="true" outlineLevel="0" collapsed="false">
      <c r="A37" s="404" t="n">
        <v>604887</v>
      </c>
      <c r="B37" s="409" t="s">
        <v>596</v>
      </c>
      <c r="C37" s="410" t="n">
        <v>100</v>
      </c>
      <c r="D37" s="411" t="n">
        <v>790</v>
      </c>
      <c r="E37" s="393"/>
      <c r="F37" s="393"/>
      <c r="G37" s="393"/>
      <c r="H37" s="393"/>
      <c r="I37" s="393"/>
      <c r="J37" s="393"/>
      <c r="K37" s="408" t="n">
        <v>600926</v>
      </c>
      <c r="L37" s="409" t="s">
        <v>597</v>
      </c>
      <c r="M37" s="410" t="n">
        <v>5</v>
      </c>
      <c r="N37" s="411" t="n">
        <v>4290</v>
      </c>
    </row>
    <row r="38" customFormat="false" ht="8.25" hidden="false" customHeight="true" outlineLevel="0" collapsed="false">
      <c r="A38" s="404" t="n">
        <v>604894</v>
      </c>
      <c r="B38" s="409" t="s">
        <v>598</v>
      </c>
      <c r="C38" s="410" t="n">
        <v>50</v>
      </c>
      <c r="D38" s="411" t="n">
        <v>1090</v>
      </c>
      <c r="E38" s="395"/>
      <c r="F38" s="413" t="s">
        <v>599</v>
      </c>
      <c r="G38" s="413"/>
      <c r="H38" s="420"/>
      <c r="I38" s="421"/>
      <c r="J38" s="395"/>
      <c r="K38" s="443"/>
      <c r="L38" s="443"/>
      <c r="M38" s="443"/>
      <c r="N38" s="443"/>
    </row>
    <row r="39" customFormat="false" ht="8.25" hidden="false" customHeight="true" outlineLevel="0" collapsed="false">
      <c r="A39" s="404" t="n">
        <v>604900</v>
      </c>
      <c r="B39" s="409" t="s">
        <v>600</v>
      </c>
      <c r="C39" s="410" t="n">
        <v>25</v>
      </c>
      <c r="D39" s="411" t="n">
        <v>1390</v>
      </c>
      <c r="E39" s="395"/>
      <c r="F39" s="413"/>
      <c r="G39" s="413"/>
      <c r="H39" s="436"/>
      <c r="I39" s="436"/>
      <c r="J39" s="395"/>
      <c r="K39" s="404" t="n">
        <v>403404</v>
      </c>
      <c r="L39" s="405" t="s">
        <v>601</v>
      </c>
      <c r="M39" s="406" t="n">
        <v>5</v>
      </c>
      <c r="N39" s="407" t="n">
        <v>8290</v>
      </c>
    </row>
    <row r="40" customFormat="false" ht="8.25" hidden="false" customHeight="true" outlineLevel="0" collapsed="false">
      <c r="A40" s="404" t="n">
        <v>604917</v>
      </c>
      <c r="B40" s="409" t="s">
        <v>602</v>
      </c>
      <c r="C40" s="410" t="n">
        <v>20</v>
      </c>
      <c r="D40" s="411" t="n">
        <v>2190</v>
      </c>
      <c r="E40" s="393"/>
      <c r="F40" s="395" t="s">
        <v>603</v>
      </c>
      <c r="G40" s="395"/>
      <c r="H40" s="395"/>
      <c r="I40" s="395"/>
      <c r="J40" s="393"/>
      <c r="K40" s="404" t="n">
        <v>602623</v>
      </c>
      <c r="L40" s="405" t="s">
        <v>604</v>
      </c>
      <c r="M40" s="406" t="n">
        <v>5</v>
      </c>
      <c r="N40" s="407" t="n">
        <v>10900</v>
      </c>
    </row>
    <row r="41" customFormat="false" ht="8.25" hidden="false" customHeight="true" outlineLevel="0" collapsed="false">
      <c r="A41" s="444" t="s">
        <v>605</v>
      </c>
      <c r="B41" s="444"/>
      <c r="C41" s="393"/>
      <c r="D41" s="393"/>
      <c r="E41" s="393"/>
      <c r="F41" s="403" t="s">
        <v>456</v>
      </c>
      <c r="G41" s="403" t="s">
        <v>4</v>
      </c>
      <c r="H41" s="403" t="s">
        <v>457</v>
      </c>
      <c r="I41" s="403" t="s">
        <v>458</v>
      </c>
      <c r="J41" s="393"/>
      <c r="K41" s="404" t="n">
        <v>602630</v>
      </c>
      <c r="L41" s="405" t="s">
        <v>606</v>
      </c>
      <c r="M41" s="406" t="n">
        <v>5</v>
      </c>
      <c r="N41" s="407" t="n">
        <v>12900</v>
      </c>
    </row>
    <row r="42" customFormat="false" ht="8.25" hidden="false" customHeight="true" outlineLevel="0" collapsed="false">
      <c r="A42" s="444"/>
      <c r="B42" s="444"/>
      <c r="C42" s="398"/>
      <c r="D42" s="398"/>
      <c r="E42" s="393"/>
      <c r="F42" s="408" t="n">
        <v>601350</v>
      </c>
      <c r="G42" s="409" t="s">
        <v>542</v>
      </c>
      <c r="H42" s="410" t="n">
        <v>50</v>
      </c>
      <c r="I42" s="411" t="n">
        <v>1290</v>
      </c>
      <c r="J42" s="393"/>
      <c r="K42" s="404" t="n">
        <v>602647</v>
      </c>
      <c r="L42" s="405" t="s">
        <v>607</v>
      </c>
      <c r="M42" s="406" t="n">
        <v>5</v>
      </c>
      <c r="N42" s="407" t="n">
        <v>16900</v>
      </c>
    </row>
    <row r="43" customFormat="false" ht="8.25" hidden="false" customHeight="true" outlineLevel="0" collapsed="false">
      <c r="A43" s="427" t="s">
        <v>559</v>
      </c>
      <c r="B43" s="445"/>
      <c r="C43" s="446"/>
      <c r="D43" s="447"/>
      <c r="E43" s="393"/>
      <c r="F43" s="408" t="n">
        <v>601367</v>
      </c>
      <c r="G43" s="409" t="s">
        <v>545</v>
      </c>
      <c r="H43" s="410" t="n">
        <v>20</v>
      </c>
      <c r="I43" s="411" t="n">
        <v>1590</v>
      </c>
      <c r="J43" s="393"/>
      <c r="K43" s="393"/>
      <c r="L43" s="393"/>
      <c r="M43" s="393"/>
      <c r="N43" s="393"/>
    </row>
    <row r="44" customFormat="false" ht="8.25" hidden="false" customHeight="true" outlineLevel="0" collapsed="false">
      <c r="A44" s="403" t="s">
        <v>456</v>
      </c>
      <c r="B44" s="403" t="s">
        <v>4</v>
      </c>
      <c r="C44" s="403" t="s">
        <v>457</v>
      </c>
      <c r="D44" s="403" t="s">
        <v>458</v>
      </c>
      <c r="E44" s="393"/>
      <c r="F44" s="408" t="n">
        <v>601374</v>
      </c>
      <c r="G44" s="409" t="s">
        <v>548</v>
      </c>
      <c r="H44" s="410" t="n">
        <v>10</v>
      </c>
      <c r="I44" s="411" t="n">
        <v>2490</v>
      </c>
      <c r="J44" s="393"/>
      <c r="K44" s="393"/>
      <c r="L44" s="393"/>
      <c r="M44" s="393"/>
      <c r="N44" s="393"/>
    </row>
    <row r="45" customFormat="false" ht="8.25" hidden="false" customHeight="true" outlineLevel="0" collapsed="false">
      <c r="A45" s="404" t="n">
        <v>604924</v>
      </c>
      <c r="B45" s="409" t="s">
        <v>596</v>
      </c>
      <c r="C45" s="410" t="n">
        <v>50</v>
      </c>
      <c r="D45" s="411" t="n">
        <v>1090</v>
      </c>
      <c r="E45" s="393"/>
      <c r="F45" s="408" t="n">
        <v>601381</v>
      </c>
      <c r="G45" s="409" t="s">
        <v>551</v>
      </c>
      <c r="H45" s="410" t="n">
        <v>5</v>
      </c>
      <c r="I45" s="411" t="n">
        <v>4190</v>
      </c>
      <c r="J45" s="393"/>
      <c r="K45" s="394" t="s">
        <v>608</v>
      </c>
      <c r="L45" s="394"/>
      <c r="M45" s="394"/>
      <c r="N45" s="394"/>
    </row>
    <row r="46" customFormat="false" ht="8.25" hidden="false" customHeight="true" outlineLevel="0" collapsed="false">
      <c r="A46" s="404" t="n">
        <v>604931</v>
      </c>
      <c r="B46" s="409" t="s">
        <v>598</v>
      </c>
      <c r="C46" s="410" t="n">
        <v>25</v>
      </c>
      <c r="D46" s="411" t="n">
        <v>1190</v>
      </c>
      <c r="E46" s="395"/>
      <c r="F46" s="395"/>
      <c r="G46" s="395"/>
      <c r="H46" s="395"/>
      <c r="I46" s="395"/>
      <c r="J46" s="395"/>
      <c r="K46" s="399" t="s">
        <v>609</v>
      </c>
      <c r="L46" s="399"/>
      <c r="M46" s="400"/>
      <c r="N46" s="400"/>
    </row>
    <row r="47" customFormat="false" ht="8.25" hidden="false" customHeight="true" outlineLevel="0" collapsed="false">
      <c r="A47" s="404" t="n">
        <v>604948</v>
      </c>
      <c r="B47" s="409" t="s">
        <v>600</v>
      </c>
      <c r="C47" s="410" t="n">
        <v>10</v>
      </c>
      <c r="D47" s="411" t="n">
        <v>2090</v>
      </c>
      <c r="E47" s="395"/>
      <c r="F47" s="395"/>
      <c r="G47" s="395"/>
      <c r="H47" s="395"/>
      <c r="I47" s="395"/>
      <c r="J47" s="395"/>
      <c r="K47" s="399"/>
      <c r="L47" s="399"/>
      <c r="M47" s="402"/>
      <c r="N47" s="426"/>
    </row>
    <row r="48" customFormat="false" ht="8.25" hidden="false" customHeight="true" outlineLevel="0" collapsed="false">
      <c r="A48" s="404" t="n">
        <v>604955</v>
      </c>
      <c r="B48" s="409" t="s">
        <v>602</v>
      </c>
      <c r="C48" s="410" t="n">
        <v>10</v>
      </c>
      <c r="D48" s="411" t="n">
        <v>2890</v>
      </c>
      <c r="E48" s="393"/>
      <c r="F48" s="393"/>
      <c r="G48" s="393"/>
      <c r="H48" s="393"/>
      <c r="I48" s="393"/>
      <c r="J48" s="393"/>
      <c r="K48" s="403" t="s">
        <v>456</v>
      </c>
      <c r="L48" s="403" t="s">
        <v>4</v>
      </c>
      <c r="M48" s="403" t="s">
        <v>457</v>
      </c>
      <c r="N48" s="403" t="s">
        <v>458</v>
      </c>
    </row>
    <row r="49" customFormat="false" ht="8.25" hidden="false" customHeight="true" outlineLevel="0" collapsed="false">
      <c r="A49" s="444" t="s">
        <v>610</v>
      </c>
      <c r="B49" s="444"/>
      <c r="C49" s="393"/>
      <c r="D49" s="393"/>
      <c r="E49" s="393"/>
      <c r="F49" s="394" t="s">
        <v>611</v>
      </c>
      <c r="G49" s="394"/>
      <c r="H49" s="394"/>
      <c r="I49" s="394"/>
      <c r="J49" s="393"/>
      <c r="K49" s="408" t="n">
        <v>604061</v>
      </c>
      <c r="L49" s="409" t="s">
        <v>612</v>
      </c>
      <c r="M49" s="410" t="n">
        <v>200</v>
      </c>
      <c r="N49" s="411" t="n">
        <v>219</v>
      </c>
    </row>
    <row r="50" customFormat="false" ht="8.25" hidden="false" customHeight="true" outlineLevel="0" collapsed="false">
      <c r="A50" s="444"/>
      <c r="B50" s="444"/>
      <c r="C50" s="398"/>
      <c r="D50" s="398"/>
      <c r="E50" s="393"/>
      <c r="F50" s="393"/>
      <c r="G50" s="393"/>
      <c r="H50" s="393"/>
      <c r="I50" s="393"/>
      <c r="J50" s="393"/>
      <c r="K50" s="408" t="n">
        <v>604078</v>
      </c>
      <c r="L50" s="409" t="s">
        <v>613</v>
      </c>
      <c r="M50" s="410" t="n">
        <v>200</v>
      </c>
      <c r="N50" s="411" t="n">
        <v>239</v>
      </c>
    </row>
    <row r="51" customFormat="false" ht="8.25" hidden="false" customHeight="true" outlineLevel="0" collapsed="false">
      <c r="A51" s="427" t="s">
        <v>541</v>
      </c>
      <c r="B51" s="445"/>
      <c r="C51" s="446"/>
      <c r="D51" s="447"/>
      <c r="E51" s="393"/>
      <c r="F51" s="399" t="s">
        <v>614</v>
      </c>
      <c r="G51" s="413"/>
      <c r="H51" s="400"/>
      <c r="I51" s="400"/>
      <c r="J51" s="393"/>
      <c r="K51" s="408" t="n">
        <v>604085</v>
      </c>
      <c r="L51" s="409" t="s">
        <v>615</v>
      </c>
      <c r="M51" s="410" t="n">
        <v>100</v>
      </c>
      <c r="N51" s="411" t="n">
        <v>299</v>
      </c>
    </row>
    <row r="52" customFormat="false" ht="8.25" hidden="false" customHeight="true" outlineLevel="0" collapsed="false">
      <c r="A52" s="403" t="s">
        <v>456</v>
      </c>
      <c r="B52" s="403" t="s">
        <v>4</v>
      </c>
      <c r="C52" s="403" t="s">
        <v>457</v>
      </c>
      <c r="D52" s="403" t="s">
        <v>458</v>
      </c>
      <c r="E52" s="393"/>
      <c r="F52" s="399"/>
      <c r="G52" s="399"/>
      <c r="H52" s="402"/>
      <c r="I52" s="426"/>
      <c r="J52" s="393"/>
      <c r="K52" s="408" t="n">
        <v>604092</v>
      </c>
      <c r="L52" s="409" t="s">
        <v>616</v>
      </c>
      <c r="M52" s="410" t="n">
        <v>50</v>
      </c>
      <c r="N52" s="411" t="n">
        <v>349</v>
      </c>
    </row>
    <row r="53" customFormat="false" ht="8.25" hidden="false" customHeight="true" outlineLevel="0" collapsed="false">
      <c r="A53" s="408" t="n">
        <v>502862</v>
      </c>
      <c r="B53" s="409" t="s">
        <v>596</v>
      </c>
      <c r="C53" s="410" t="n">
        <v>50</v>
      </c>
      <c r="D53" s="411" t="n">
        <v>890</v>
      </c>
      <c r="E53" s="393"/>
      <c r="F53" s="403" t="s">
        <v>456</v>
      </c>
      <c r="G53" s="403" t="s">
        <v>4</v>
      </c>
      <c r="H53" s="403" t="s">
        <v>457</v>
      </c>
      <c r="I53" s="403" t="s">
        <v>458</v>
      </c>
      <c r="J53" s="393"/>
      <c r="K53" s="408" t="n">
        <v>604108</v>
      </c>
      <c r="L53" s="409" t="s">
        <v>565</v>
      </c>
      <c r="M53" s="410" t="n">
        <v>50</v>
      </c>
      <c r="N53" s="411" t="n">
        <v>399</v>
      </c>
    </row>
    <row r="54" customFormat="false" ht="8.25" hidden="false" customHeight="true" outlineLevel="0" collapsed="false">
      <c r="A54" s="408" t="n">
        <v>503050</v>
      </c>
      <c r="B54" s="409" t="s">
        <v>598</v>
      </c>
      <c r="C54" s="410" t="n">
        <v>25</v>
      </c>
      <c r="D54" s="411" t="n">
        <v>1190</v>
      </c>
      <c r="E54" s="393"/>
      <c r="F54" s="408" t="n">
        <v>600629</v>
      </c>
      <c r="G54" s="409" t="s">
        <v>617</v>
      </c>
      <c r="H54" s="410" t="n">
        <v>300</v>
      </c>
      <c r="I54" s="411" t="n">
        <v>199</v>
      </c>
      <c r="J54" s="393"/>
    </row>
    <row r="55" customFormat="false" ht="8.25" hidden="false" customHeight="true" outlineLevel="0" collapsed="false">
      <c r="A55" s="408" t="n">
        <v>600780</v>
      </c>
      <c r="B55" s="409" t="s">
        <v>600</v>
      </c>
      <c r="C55" s="410" t="n">
        <v>10</v>
      </c>
      <c r="D55" s="411" t="n">
        <v>2090</v>
      </c>
      <c r="E55" s="393"/>
      <c r="F55" s="408" t="n">
        <v>600636</v>
      </c>
      <c r="G55" s="409" t="s">
        <v>618</v>
      </c>
      <c r="H55" s="410" t="n">
        <v>200</v>
      </c>
      <c r="I55" s="411" t="n">
        <v>259</v>
      </c>
      <c r="J55" s="393"/>
    </row>
    <row r="56" customFormat="false" ht="8.25" hidden="false" customHeight="true" outlineLevel="0" collapsed="false">
      <c r="A56" s="408" t="n">
        <v>402025</v>
      </c>
      <c r="B56" s="409" t="s">
        <v>602</v>
      </c>
      <c r="C56" s="410" t="n">
        <v>10</v>
      </c>
      <c r="D56" s="411" t="n">
        <v>2890</v>
      </c>
      <c r="E56" s="393"/>
      <c r="F56" s="408" t="n">
        <v>600643</v>
      </c>
      <c r="G56" s="409" t="s">
        <v>619</v>
      </c>
      <c r="H56" s="410" t="n">
        <v>300</v>
      </c>
      <c r="I56" s="411" t="n">
        <v>299</v>
      </c>
      <c r="J56" s="393"/>
    </row>
    <row r="57" customFormat="false" ht="8.25" hidden="false" customHeight="true" outlineLevel="0" collapsed="false">
      <c r="A57" s="444" t="s">
        <v>620</v>
      </c>
      <c r="B57" s="444"/>
      <c r="C57" s="393"/>
      <c r="D57" s="393"/>
      <c r="E57" s="393"/>
      <c r="F57" s="408" t="n">
        <v>600650</v>
      </c>
      <c r="G57" s="409" t="s">
        <v>621</v>
      </c>
      <c r="H57" s="410" t="n">
        <v>200</v>
      </c>
      <c r="I57" s="411" t="n">
        <v>499</v>
      </c>
      <c r="J57" s="393"/>
    </row>
    <row r="58" customFormat="false" ht="8.25" hidden="false" customHeight="true" outlineLevel="0" collapsed="false">
      <c r="A58" s="444"/>
      <c r="B58" s="444"/>
      <c r="C58" s="398"/>
      <c r="D58" s="398"/>
      <c r="E58" s="393"/>
      <c r="F58" s="408" t="n">
        <v>600667</v>
      </c>
      <c r="G58" s="409" t="s">
        <v>622</v>
      </c>
      <c r="H58" s="410" t="n">
        <v>100</v>
      </c>
      <c r="I58" s="411" t="n">
        <v>699</v>
      </c>
      <c r="J58" s="393"/>
    </row>
    <row r="59" customFormat="false" ht="8.25" hidden="false" customHeight="true" outlineLevel="0" collapsed="false">
      <c r="A59" s="427" t="s">
        <v>588</v>
      </c>
      <c r="B59" s="445"/>
      <c r="C59" s="446"/>
      <c r="D59" s="447"/>
      <c r="E59" s="393"/>
      <c r="F59" s="408" t="n">
        <v>601503</v>
      </c>
      <c r="G59" s="409" t="s">
        <v>623</v>
      </c>
      <c r="H59" s="410" t="n">
        <v>50</v>
      </c>
      <c r="I59" s="411" t="n">
        <v>1469</v>
      </c>
      <c r="J59" s="393"/>
    </row>
    <row r="60" customFormat="false" ht="8.25" hidden="false" customHeight="true" outlineLevel="0" collapsed="false">
      <c r="A60" s="403" t="s">
        <v>456</v>
      </c>
      <c r="B60" s="403" t="s">
        <v>4</v>
      </c>
      <c r="C60" s="403" t="s">
        <v>457</v>
      </c>
      <c r="D60" s="403" t="s">
        <v>458</v>
      </c>
      <c r="E60" s="393"/>
      <c r="F60" s="408" t="n">
        <v>601510</v>
      </c>
      <c r="G60" s="409" t="s">
        <v>624</v>
      </c>
      <c r="H60" s="410" t="n">
        <v>25</v>
      </c>
      <c r="I60" s="411" t="n">
        <v>2099</v>
      </c>
      <c r="J60" s="393"/>
    </row>
    <row r="61" customFormat="false" ht="8.25" hidden="false" customHeight="true" outlineLevel="0" collapsed="false">
      <c r="A61" s="408" t="n">
        <v>600803</v>
      </c>
      <c r="B61" s="409" t="s">
        <v>596</v>
      </c>
      <c r="C61" s="410" t="n">
        <v>50</v>
      </c>
      <c r="D61" s="411" t="n">
        <v>1390</v>
      </c>
      <c r="E61" s="393"/>
      <c r="F61" s="408" t="n">
        <v>600988</v>
      </c>
      <c r="G61" s="409" t="s">
        <v>625</v>
      </c>
      <c r="H61" s="410" t="n">
        <v>25</v>
      </c>
      <c r="I61" s="411" t="n">
        <v>2699</v>
      </c>
      <c r="J61" s="393"/>
    </row>
    <row r="62" customFormat="false" ht="8.25" hidden="false" customHeight="true" outlineLevel="0" collapsed="false">
      <c r="A62" s="408" t="n">
        <v>600735</v>
      </c>
      <c r="B62" s="409" t="s">
        <v>598</v>
      </c>
      <c r="C62" s="410" t="n">
        <v>20</v>
      </c>
      <c r="D62" s="411" t="n">
        <v>1690</v>
      </c>
      <c r="E62" s="393"/>
      <c r="F62" s="393"/>
      <c r="G62" s="393"/>
      <c r="H62" s="393"/>
      <c r="I62" s="393"/>
      <c r="J62" s="393"/>
    </row>
    <row r="63" customFormat="false" ht="8.25" hidden="false" customHeight="true" outlineLevel="0" collapsed="false">
      <c r="A63" s="408" t="n">
        <v>402032</v>
      </c>
      <c r="B63" s="409" t="s">
        <v>600</v>
      </c>
      <c r="C63" s="410" t="n">
        <v>10</v>
      </c>
      <c r="D63" s="411" t="n">
        <v>2590</v>
      </c>
      <c r="E63" s="393"/>
      <c r="F63" s="393"/>
      <c r="G63" s="393"/>
      <c r="H63" s="393"/>
      <c r="I63" s="393"/>
      <c r="J63" s="393"/>
    </row>
    <row r="64" customFormat="false" ht="8.25" hidden="false" customHeight="true" outlineLevel="0" collapsed="false">
      <c r="A64" s="408" t="n">
        <v>402049</v>
      </c>
      <c r="B64" s="409" t="s">
        <v>602</v>
      </c>
      <c r="C64" s="410" t="n">
        <v>5</v>
      </c>
      <c r="D64" s="411" t="n">
        <v>4290</v>
      </c>
      <c r="E64" s="393"/>
      <c r="F64" s="393"/>
      <c r="G64" s="393"/>
      <c r="H64" s="393"/>
      <c r="I64" s="393"/>
      <c r="J64" s="393"/>
    </row>
    <row r="65" customFormat="false" ht="8.25" hidden="false" customHeight="true" outlineLevel="0" collapsed="false">
      <c r="A65" s="444" t="s">
        <v>626</v>
      </c>
      <c r="B65" s="444"/>
      <c r="C65" s="393"/>
      <c r="D65" s="393"/>
      <c r="E65" s="393"/>
      <c r="F65" s="394" t="s">
        <v>627</v>
      </c>
      <c r="G65" s="394"/>
      <c r="H65" s="394"/>
      <c r="I65" s="394"/>
      <c r="J65" s="393"/>
    </row>
    <row r="66" customFormat="false" ht="8.25" hidden="false" customHeight="true" outlineLevel="0" collapsed="false">
      <c r="A66" s="444"/>
      <c r="B66" s="444"/>
      <c r="C66" s="398"/>
      <c r="D66" s="398"/>
      <c r="E66" s="393"/>
      <c r="F66" s="393"/>
      <c r="G66" s="393"/>
      <c r="H66" s="393"/>
      <c r="I66" s="393"/>
      <c r="J66" s="393"/>
    </row>
    <row r="67" customFormat="false" ht="8.25" hidden="false" customHeight="true" outlineLevel="0" collapsed="false">
      <c r="A67" s="427" t="s">
        <v>603</v>
      </c>
      <c r="B67" s="445"/>
      <c r="C67" s="446"/>
      <c r="D67" s="447"/>
      <c r="E67" s="393"/>
      <c r="F67" s="399" t="s">
        <v>628</v>
      </c>
      <c r="G67" s="413"/>
      <c r="H67" s="400"/>
      <c r="I67" s="400"/>
      <c r="J67" s="393"/>
    </row>
    <row r="68" customFormat="false" ht="8.25" hidden="false" customHeight="true" outlineLevel="0" collapsed="false">
      <c r="A68" s="403" t="s">
        <v>456</v>
      </c>
      <c r="B68" s="403" t="s">
        <v>4</v>
      </c>
      <c r="C68" s="403" t="s">
        <v>457</v>
      </c>
      <c r="D68" s="403" t="s">
        <v>458</v>
      </c>
      <c r="E68" s="393"/>
      <c r="F68" s="399"/>
      <c r="G68" s="399"/>
      <c r="H68" s="402"/>
      <c r="I68" s="426"/>
      <c r="J68" s="393"/>
    </row>
    <row r="69" customFormat="false" ht="8.25" hidden="false" customHeight="true" outlineLevel="0" collapsed="false">
      <c r="A69" s="408" t="n">
        <v>810424</v>
      </c>
      <c r="B69" s="409" t="s">
        <v>596</v>
      </c>
      <c r="C69" s="410" t="n">
        <v>50</v>
      </c>
      <c r="D69" s="411" t="n">
        <v>1390</v>
      </c>
      <c r="E69" s="393"/>
      <c r="F69" s="403" t="s">
        <v>456</v>
      </c>
      <c r="G69" s="403" t="s">
        <v>4</v>
      </c>
      <c r="H69" s="403" t="s">
        <v>457</v>
      </c>
      <c r="I69" s="403" t="s">
        <v>458</v>
      </c>
      <c r="J69" s="393"/>
    </row>
    <row r="70" customFormat="false" ht="8.25" hidden="false" customHeight="true" outlineLevel="0" collapsed="false">
      <c r="A70" s="408" t="n">
        <v>600704</v>
      </c>
      <c r="B70" s="409" t="s">
        <v>598</v>
      </c>
      <c r="C70" s="410" t="n">
        <v>25</v>
      </c>
      <c r="D70" s="411" t="n">
        <v>1690</v>
      </c>
      <c r="E70" s="393"/>
      <c r="F70" s="408" t="n">
        <v>602128</v>
      </c>
      <c r="G70" s="409" t="s">
        <v>629</v>
      </c>
      <c r="H70" s="410" t="n">
        <v>100</v>
      </c>
      <c r="I70" s="411" t="n">
        <v>299</v>
      </c>
      <c r="J70" s="393"/>
    </row>
    <row r="71" customFormat="false" ht="8.25" hidden="false" customHeight="true" outlineLevel="0" collapsed="false">
      <c r="A71" s="408" t="n">
        <v>600728</v>
      </c>
      <c r="B71" s="409" t="s">
        <v>600</v>
      </c>
      <c r="C71" s="410" t="n">
        <v>10</v>
      </c>
      <c r="D71" s="411" t="n">
        <v>2590</v>
      </c>
      <c r="E71" s="393"/>
      <c r="F71" s="408" t="n">
        <v>601916</v>
      </c>
      <c r="G71" s="409" t="s">
        <v>621</v>
      </c>
      <c r="H71" s="410" t="n">
        <v>100</v>
      </c>
      <c r="I71" s="411" t="n">
        <v>339</v>
      </c>
      <c r="J71" s="393"/>
    </row>
    <row r="72" customFormat="false" ht="8.25" hidden="false" customHeight="true" outlineLevel="0" collapsed="false">
      <c r="A72" s="408" t="n">
        <v>402056</v>
      </c>
      <c r="B72" s="409" t="s">
        <v>602</v>
      </c>
      <c r="C72" s="410" t="n">
        <v>5</v>
      </c>
      <c r="D72" s="411" t="n">
        <v>4290</v>
      </c>
      <c r="E72" s="393"/>
      <c r="F72" s="408" t="n">
        <v>602135</v>
      </c>
      <c r="G72" s="409" t="s">
        <v>630</v>
      </c>
      <c r="H72" s="410" t="n">
        <v>50</v>
      </c>
      <c r="I72" s="411" t="n">
        <v>519</v>
      </c>
      <c r="J72" s="393"/>
    </row>
    <row r="73" customFormat="false" ht="8.25" hidden="false" customHeight="true" outlineLevel="0" collapsed="false">
      <c r="A73" s="393"/>
      <c r="B73" s="393"/>
      <c r="C73" s="393"/>
      <c r="D73" s="393"/>
      <c r="E73" s="393"/>
      <c r="F73" s="408" t="n">
        <v>602272</v>
      </c>
      <c r="G73" s="409" t="s">
        <v>631</v>
      </c>
      <c r="H73" s="410" t="n">
        <v>50</v>
      </c>
      <c r="I73" s="411" t="n">
        <v>849</v>
      </c>
      <c r="J73" s="393"/>
    </row>
    <row r="74" customFormat="false" ht="8.25" hidden="false" customHeight="true" outlineLevel="0" collapsed="false">
      <c r="A74" s="393"/>
      <c r="B74" s="393"/>
      <c r="C74" s="393"/>
      <c r="D74" s="393"/>
      <c r="E74" s="393"/>
      <c r="F74" s="408" t="n">
        <v>602012</v>
      </c>
      <c r="G74" s="409" t="s">
        <v>632</v>
      </c>
      <c r="H74" s="410" t="n">
        <v>25</v>
      </c>
      <c r="I74" s="411" t="n">
        <v>1999</v>
      </c>
      <c r="J74" s="393"/>
    </row>
    <row r="75" customFormat="false" ht="8.25" hidden="false" customHeight="true" outlineLevel="0" collapsed="false">
      <c r="A75" s="393"/>
      <c r="B75" s="393"/>
      <c r="C75" s="393"/>
      <c r="D75" s="393"/>
      <c r="E75" s="393"/>
      <c r="F75" s="408" t="n">
        <v>602029</v>
      </c>
      <c r="G75" s="409" t="s">
        <v>633</v>
      </c>
      <c r="H75" s="410" t="n">
        <v>10</v>
      </c>
      <c r="I75" s="411" t="n">
        <v>2999</v>
      </c>
      <c r="J75" s="393"/>
    </row>
    <row r="76" customFormat="false" ht="8.25" hidden="false" customHeight="true" outlineLevel="0" collapsed="false">
      <c r="A76" s="394" t="s">
        <v>634</v>
      </c>
      <c r="B76" s="394"/>
      <c r="C76" s="394"/>
      <c r="D76" s="394"/>
      <c r="E76" s="393"/>
      <c r="F76" s="395"/>
      <c r="G76" s="395"/>
      <c r="H76" s="395"/>
      <c r="I76" s="395"/>
      <c r="J76" s="393"/>
    </row>
    <row r="77" customFormat="false" ht="8.25" hidden="false" customHeight="true" outlineLevel="0" collapsed="false">
      <c r="A77" s="393"/>
      <c r="B77" s="393"/>
      <c r="C77" s="393"/>
      <c r="D77" s="393"/>
      <c r="E77" s="393"/>
      <c r="F77" s="399" t="s">
        <v>635</v>
      </c>
      <c r="G77" s="399"/>
      <c r="H77" s="400"/>
      <c r="I77" s="400"/>
      <c r="J77" s="393"/>
    </row>
    <row r="78" customFormat="false" ht="8.25" hidden="false" customHeight="true" outlineLevel="0" collapsed="false">
      <c r="A78" s="399" t="s">
        <v>636</v>
      </c>
      <c r="B78" s="413"/>
      <c r="C78" s="400"/>
      <c r="D78" s="400"/>
      <c r="E78" s="393"/>
      <c r="F78" s="399"/>
      <c r="G78" s="399"/>
      <c r="H78" s="402"/>
      <c r="I78" s="426"/>
      <c r="J78" s="393"/>
    </row>
    <row r="79" customFormat="false" ht="8.25" hidden="false" customHeight="true" outlineLevel="0" collapsed="false">
      <c r="A79" s="399"/>
      <c r="B79" s="399"/>
      <c r="C79" s="402"/>
      <c r="D79" s="426"/>
      <c r="E79" s="393"/>
      <c r="F79" s="403" t="s">
        <v>456</v>
      </c>
      <c r="G79" s="403" t="s">
        <v>4</v>
      </c>
      <c r="H79" s="403" t="s">
        <v>457</v>
      </c>
      <c r="I79" s="403" t="s">
        <v>637</v>
      </c>
      <c r="J79" s="393"/>
    </row>
    <row r="80" customFormat="false" ht="8.25" hidden="false" customHeight="true" outlineLevel="0" collapsed="false">
      <c r="A80" s="403" t="s">
        <v>456</v>
      </c>
      <c r="B80" s="403" t="s">
        <v>4</v>
      </c>
      <c r="C80" s="403" t="s">
        <v>457</v>
      </c>
      <c r="D80" s="403" t="s">
        <v>458</v>
      </c>
      <c r="E80" s="393"/>
      <c r="F80" s="408" t="n">
        <v>604412</v>
      </c>
      <c r="G80" s="409" t="s">
        <v>305</v>
      </c>
      <c r="H80" s="410" t="n">
        <v>1</v>
      </c>
      <c r="I80" s="411" t="n">
        <v>19</v>
      </c>
      <c r="J80" s="393"/>
    </row>
    <row r="81" customFormat="false" ht="8.25" hidden="false" customHeight="true" outlineLevel="0" collapsed="false">
      <c r="A81" s="408" t="n">
        <v>604214</v>
      </c>
      <c r="B81" s="409" t="s">
        <v>474</v>
      </c>
      <c r="C81" s="410" t="n">
        <v>100</v>
      </c>
      <c r="D81" s="411" t="n">
        <v>229</v>
      </c>
      <c r="E81" s="393"/>
      <c r="F81" s="408" t="n">
        <v>604429</v>
      </c>
      <c r="G81" s="409" t="s">
        <v>307</v>
      </c>
      <c r="H81" s="410" t="n">
        <v>1</v>
      </c>
      <c r="I81" s="411" t="n">
        <v>29</v>
      </c>
      <c r="J81" s="393"/>
    </row>
    <row r="82" customFormat="false" ht="8.25" hidden="false" customHeight="true" outlineLevel="0" collapsed="false">
      <c r="A82" s="408" t="n">
        <v>604221</v>
      </c>
      <c r="B82" s="409" t="s">
        <v>483</v>
      </c>
      <c r="C82" s="410" t="n">
        <v>100</v>
      </c>
      <c r="D82" s="411" t="n">
        <v>299</v>
      </c>
      <c r="E82" s="393"/>
      <c r="F82" s="408" t="n">
        <v>604436</v>
      </c>
      <c r="G82" s="409" t="s">
        <v>309</v>
      </c>
      <c r="H82" s="410" t="n">
        <v>1</v>
      </c>
      <c r="I82" s="411" t="n">
        <v>39</v>
      </c>
      <c r="J82" s="393"/>
    </row>
    <row r="83" customFormat="false" ht="8.25" hidden="false" customHeight="true" outlineLevel="0" collapsed="false">
      <c r="A83" s="408" t="n">
        <v>604238</v>
      </c>
      <c r="B83" s="409" t="s">
        <v>489</v>
      </c>
      <c r="C83" s="410" t="n">
        <v>50</v>
      </c>
      <c r="D83" s="411" t="n">
        <v>379</v>
      </c>
      <c r="E83" s="393"/>
      <c r="F83" s="408" t="n">
        <v>604443</v>
      </c>
      <c r="G83" s="409" t="s">
        <v>311</v>
      </c>
      <c r="H83" s="410" t="n">
        <v>1</v>
      </c>
      <c r="I83" s="411" t="n">
        <v>49</v>
      </c>
      <c r="J83" s="393"/>
    </row>
    <row r="84" customFormat="false" ht="8.25" hidden="false" customHeight="true" outlineLevel="0" collapsed="false">
      <c r="A84" s="408" t="n">
        <v>604245</v>
      </c>
      <c r="B84" s="409" t="s">
        <v>638</v>
      </c>
      <c r="C84" s="410" t="n">
        <v>50</v>
      </c>
      <c r="D84" s="411" t="n">
        <v>359</v>
      </c>
      <c r="E84" s="393"/>
      <c r="F84" s="408" t="n">
        <v>604450</v>
      </c>
      <c r="G84" s="409" t="s">
        <v>302</v>
      </c>
      <c r="H84" s="410" t="n">
        <v>1</v>
      </c>
      <c r="I84" s="411" t="n">
        <v>99</v>
      </c>
      <c r="J84" s="393"/>
    </row>
    <row r="85" customFormat="false" ht="8.25" hidden="false" customHeight="true" outlineLevel="0" collapsed="false">
      <c r="A85" s="408" t="n">
        <v>604252</v>
      </c>
      <c r="B85" s="409" t="s">
        <v>639</v>
      </c>
      <c r="C85" s="410" t="n">
        <v>50</v>
      </c>
      <c r="D85" s="411" t="n">
        <v>459</v>
      </c>
      <c r="E85" s="393"/>
      <c r="F85" s="408" t="n">
        <v>604467</v>
      </c>
      <c r="G85" s="409" t="s">
        <v>306</v>
      </c>
      <c r="H85" s="410" t="n">
        <v>1</v>
      </c>
      <c r="I85" s="411" t="n">
        <v>199</v>
      </c>
      <c r="J85" s="393"/>
    </row>
    <row r="86" customFormat="false" ht="8.25" hidden="false" customHeight="true" outlineLevel="0" collapsed="false">
      <c r="A86" s="408" t="n">
        <v>604269</v>
      </c>
      <c r="B86" s="409" t="s">
        <v>640</v>
      </c>
      <c r="C86" s="410" t="n">
        <v>50</v>
      </c>
      <c r="D86" s="411" t="n">
        <v>569</v>
      </c>
      <c r="E86" s="393"/>
      <c r="F86" s="393"/>
      <c r="G86" s="393"/>
      <c r="H86" s="393"/>
      <c r="I86" s="393"/>
      <c r="J86" s="393"/>
    </row>
    <row r="87" customFormat="false" ht="8.25" hidden="false" customHeight="true" outlineLevel="0" collapsed="false">
      <c r="A87" s="408" t="n">
        <v>604276</v>
      </c>
      <c r="B87" s="409" t="s">
        <v>641</v>
      </c>
      <c r="C87" s="410" t="n">
        <v>50</v>
      </c>
      <c r="D87" s="411" t="n">
        <v>669</v>
      </c>
      <c r="E87" s="393"/>
      <c r="F87" s="393"/>
      <c r="G87" s="393"/>
      <c r="H87" s="393"/>
      <c r="I87" s="393"/>
      <c r="J87" s="393"/>
    </row>
    <row r="88" customFormat="false" ht="8.25" hidden="false" customHeight="true" outlineLevel="0" collapsed="false">
      <c r="A88" s="408" t="n">
        <v>604283</v>
      </c>
      <c r="B88" s="409" t="s">
        <v>642</v>
      </c>
      <c r="C88" s="410" t="n">
        <v>50</v>
      </c>
      <c r="D88" s="411" t="n">
        <v>819</v>
      </c>
      <c r="E88" s="393"/>
      <c r="F88" s="393"/>
      <c r="G88" s="393"/>
      <c r="H88" s="393"/>
      <c r="I88" s="393"/>
      <c r="J88" s="393"/>
    </row>
    <row r="89" customFormat="false" ht="8.25" hidden="false" customHeight="true" outlineLevel="0" collapsed="false">
      <c r="A89" s="393"/>
      <c r="B89" s="393"/>
      <c r="C89" s="393"/>
      <c r="D89" s="393"/>
      <c r="E89" s="393"/>
      <c r="F89" s="393"/>
      <c r="G89" s="393"/>
      <c r="H89" s="393"/>
      <c r="I89" s="393"/>
      <c r="J89" s="393"/>
    </row>
  </sheetData>
  <mergeCells count="18">
    <mergeCell ref="A3:B4"/>
    <mergeCell ref="F3:G4"/>
    <mergeCell ref="K3:L4"/>
    <mergeCell ref="F11:G12"/>
    <mergeCell ref="A14:B15"/>
    <mergeCell ref="F20:G21"/>
    <mergeCell ref="F29:G30"/>
    <mergeCell ref="A34:B35"/>
    <mergeCell ref="F38:G39"/>
    <mergeCell ref="A41:B42"/>
    <mergeCell ref="K46:L47"/>
    <mergeCell ref="A49:B50"/>
    <mergeCell ref="F51:F52"/>
    <mergeCell ref="A57:B58"/>
    <mergeCell ref="A65:B66"/>
    <mergeCell ref="F67:F68"/>
    <mergeCell ref="F77:G78"/>
    <mergeCell ref="A78:A79"/>
  </mergeCells>
  <printOptions headings="false" gridLines="false" gridLinesSet="true" horizontalCentered="true" verticalCentered="false"/>
  <pageMargins left="0.39375" right="0.39375" top="0.39375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5.stran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.7"/>
    <col collapsed="false" customWidth="true" hidden="false" outlineLevel="0" max="3" min="3" style="0" width="5.41"/>
    <col collapsed="false" customWidth="true" hidden="false" outlineLevel="0" max="4" min="4" style="0" width="6.99"/>
    <col collapsed="false" customWidth="true" hidden="false" outlineLevel="0" max="5" min="5" style="0" width="1.99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1.56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6.56"/>
  </cols>
  <sheetData>
    <row r="1" customFormat="false" ht="8.25" hidden="false" customHeight="true" outlineLevel="0" collapsed="false">
      <c r="A1" s="448" t="s">
        <v>643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8.25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</row>
    <row r="3" customFormat="false" ht="8.25" hidden="false" customHeight="true" outlineLevel="0" collapsed="false">
      <c r="A3" s="448"/>
      <c r="B3" s="448"/>
      <c r="C3" s="448"/>
      <c r="D3" s="448"/>
      <c r="E3" s="448"/>
      <c r="F3" s="448"/>
      <c r="G3" s="448"/>
      <c r="H3" s="448"/>
      <c r="I3" s="448"/>
      <c r="J3" s="448"/>
      <c r="K3" s="448"/>
      <c r="L3" s="448"/>
      <c r="M3" s="448"/>
      <c r="N3" s="448"/>
    </row>
    <row r="4" customFormat="false" ht="8.25" hidden="false" customHeight="true" outlineLevel="0" collapsed="false">
      <c r="A4" s="393"/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8.25" hidden="false" customHeight="true" outlineLevel="0" collapsed="false">
      <c r="A5" s="394" t="s">
        <v>644</v>
      </c>
      <c r="B5" s="394"/>
      <c r="C5" s="394"/>
      <c r="D5" s="394"/>
      <c r="E5" s="395"/>
      <c r="F5" s="394" t="s">
        <v>645</v>
      </c>
      <c r="G5" s="416"/>
      <c r="H5" s="416"/>
      <c r="I5" s="416"/>
      <c r="J5" s="395"/>
      <c r="K5" s="394" t="s">
        <v>646</v>
      </c>
      <c r="L5" s="394"/>
      <c r="M5" s="394"/>
      <c r="N5" s="394"/>
    </row>
    <row r="6" customFormat="false" ht="8.25" hidden="false" customHeight="true" outlineLevel="0" collapsed="false">
      <c r="A6" s="393"/>
      <c r="B6" s="393"/>
      <c r="C6" s="393"/>
      <c r="D6" s="393"/>
      <c r="E6" s="393"/>
      <c r="F6" s="395"/>
      <c r="G6" s="395"/>
      <c r="H6" s="395"/>
      <c r="I6" s="395"/>
      <c r="J6" s="393"/>
      <c r="K6" s="395"/>
      <c r="L6" s="395"/>
      <c r="M6" s="395"/>
      <c r="N6" s="395"/>
    </row>
    <row r="7" customFormat="false" ht="8.25" hidden="false" customHeight="true" outlineLevel="0" collapsed="false">
      <c r="A7" s="396"/>
      <c r="B7" s="396"/>
      <c r="C7" s="396"/>
      <c r="D7" s="396"/>
      <c r="E7" s="393"/>
      <c r="F7" s="413"/>
      <c r="G7" s="413"/>
      <c r="H7" s="400"/>
      <c r="I7" s="400"/>
      <c r="J7" s="393"/>
      <c r="K7" s="413"/>
      <c r="L7" s="413"/>
      <c r="M7" s="400"/>
      <c r="N7" s="400"/>
    </row>
    <row r="8" customFormat="false" ht="8.25" hidden="false" customHeight="true" outlineLevel="0" collapsed="false">
      <c r="A8" s="397" t="s">
        <v>647</v>
      </c>
      <c r="B8" s="397"/>
      <c r="C8" s="398"/>
      <c r="D8" s="398"/>
      <c r="E8" s="393"/>
      <c r="F8" s="399" t="s">
        <v>648</v>
      </c>
      <c r="G8" s="399"/>
      <c r="H8" s="400"/>
      <c r="I8" s="449"/>
      <c r="J8" s="393"/>
      <c r="K8" s="399" t="s">
        <v>649</v>
      </c>
      <c r="L8" s="399"/>
      <c r="M8" s="400"/>
      <c r="N8" s="400"/>
    </row>
    <row r="9" customFormat="false" ht="8.25" hidden="false" customHeight="true" outlineLevel="0" collapsed="false">
      <c r="A9" s="397"/>
      <c r="B9" s="397"/>
      <c r="C9" s="401"/>
      <c r="D9" s="401"/>
      <c r="E9" s="393"/>
      <c r="F9" s="399"/>
      <c r="G9" s="399"/>
      <c r="H9" s="393"/>
      <c r="I9" s="393"/>
      <c r="J9" s="393"/>
      <c r="K9" s="399"/>
      <c r="L9" s="399"/>
      <c r="M9" s="393"/>
      <c r="N9" s="393"/>
    </row>
    <row r="10" customFormat="false" ht="8.25" hidden="false" customHeight="true" outlineLevel="0" collapsed="false">
      <c r="A10" s="403" t="s">
        <v>456</v>
      </c>
      <c r="B10" s="403" t="s">
        <v>4</v>
      </c>
      <c r="C10" s="403" t="s">
        <v>457</v>
      </c>
      <c r="D10" s="403" t="s">
        <v>650</v>
      </c>
      <c r="E10" s="393"/>
      <c r="F10" s="403" t="s">
        <v>456</v>
      </c>
      <c r="G10" s="403" t="s">
        <v>4</v>
      </c>
      <c r="H10" s="403" t="s">
        <v>651</v>
      </c>
      <c r="I10" s="403" t="s">
        <v>650</v>
      </c>
      <c r="J10" s="393"/>
      <c r="K10" s="403" t="s">
        <v>456</v>
      </c>
      <c r="L10" s="403" t="s">
        <v>4</v>
      </c>
      <c r="M10" s="403" t="s">
        <v>457</v>
      </c>
      <c r="N10" s="403" t="s">
        <v>650</v>
      </c>
    </row>
    <row r="11" customFormat="false" ht="8.25" hidden="false" customHeight="true" outlineLevel="0" collapsed="false">
      <c r="A11" s="404" t="n">
        <v>910261</v>
      </c>
      <c r="B11" s="405" t="s">
        <v>652</v>
      </c>
      <c r="C11" s="406" t="n">
        <v>1</v>
      </c>
      <c r="D11" s="407" t="n">
        <v>219</v>
      </c>
      <c r="E11" s="393"/>
      <c r="F11" s="408" t="n">
        <v>910049</v>
      </c>
      <c r="G11" s="409" t="s">
        <v>653</v>
      </c>
      <c r="H11" s="410" t="s">
        <v>654</v>
      </c>
      <c r="I11" s="411" t="n">
        <v>150</v>
      </c>
      <c r="J11" s="393"/>
      <c r="K11" s="408" t="n">
        <v>910148</v>
      </c>
      <c r="L11" s="450" t="s">
        <v>655</v>
      </c>
      <c r="M11" s="410" t="n">
        <v>50</v>
      </c>
      <c r="N11" s="411" t="n">
        <v>5</v>
      </c>
    </row>
    <row r="12" customFormat="false" ht="8.25" hidden="false" customHeight="true" outlineLevel="0" collapsed="false">
      <c r="A12" s="404" t="n">
        <v>910018</v>
      </c>
      <c r="B12" s="405" t="s">
        <v>656</v>
      </c>
      <c r="C12" s="406" t="n">
        <v>1</v>
      </c>
      <c r="D12" s="407" t="n">
        <v>299</v>
      </c>
      <c r="E12" s="393"/>
      <c r="F12" s="408" t="n">
        <v>910056</v>
      </c>
      <c r="G12" s="451" t="s">
        <v>653</v>
      </c>
      <c r="H12" s="410" t="s">
        <v>657</v>
      </c>
      <c r="I12" s="411" t="n">
        <v>980</v>
      </c>
      <c r="J12" s="393"/>
      <c r="K12" s="408" t="n">
        <v>910155</v>
      </c>
      <c r="L12" s="450" t="s">
        <v>658</v>
      </c>
      <c r="M12" s="410" t="n">
        <v>20</v>
      </c>
      <c r="N12" s="411" t="n">
        <v>6</v>
      </c>
    </row>
    <row r="13" customFormat="false" ht="8.25" hidden="false" customHeight="true" outlineLevel="0" collapsed="false">
      <c r="A13" s="393"/>
      <c r="B13" s="393"/>
      <c r="C13" s="393"/>
      <c r="D13" s="393"/>
      <c r="E13" s="393"/>
      <c r="F13" s="408" t="n">
        <v>910063</v>
      </c>
      <c r="G13" s="409" t="s">
        <v>656</v>
      </c>
      <c r="H13" s="410" t="s">
        <v>657</v>
      </c>
      <c r="I13" s="411" t="n">
        <v>990</v>
      </c>
      <c r="J13" s="393"/>
      <c r="K13" s="408" t="n">
        <v>910162</v>
      </c>
      <c r="L13" s="450" t="s">
        <v>659</v>
      </c>
      <c r="M13" s="410" t="n">
        <v>15</v>
      </c>
      <c r="N13" s="411" t="n">
        <v>7</v>
      </c>
    </row>
    <row r="14" customFormat="false" ht="8.25" hidden="false" customHeight="true" outlineLevel="0" collapsed="false">
      <c r="A14" s="396"/>
      <c r="B14" s="396"/>
      <c r="C14" s="396"/>
      <c r="D14" s="396"/>
      <c r="E14" s="393"/>
      <c r="F14" s="408" t="n">
        <v>910292</v>
      </c>
      <c r="G14" s="409" t="s">
        <v>660</v>
      </c>
      <c r="H14" s="410" t="s">
        <v>661</v>
      </c>
      <c r="I14" s="411" t="n">
        <v>2190</v>
      </c>
      <c r="J14" s="393"/>
      <c r="K14" s="408" t="n">
        <v>910179</v>
      </c>
      <c r="L14" s="450" t="s">
        <v>662</v>
      </c>
      <c r="M14" s="410" t="n">
        <v>10</v>
      </c>
      <c r="N14" s="411" t="n">
        <v>8</v>
      </c>
    </row>
    <row r="15" customFormat="false" ht="8.25" hidden="false" customHeight="true" outlineLevel="0" collapsed="false">
      <c r="A15" s="397" t="s">
        <v>663</v>
      </c>
      <c r="B15" s="397"/>
      <c r="C15" s="398"/>
      <c r="D15" s="398"/>
      <c r="E15" s="393"/>
      <c r="F15" s="393"/>
      <c r="G15" s="393"/>
      <c r="H15" s="393"/>
      <c r="I15" s="393"/>
      <c r="J15" s="393"/>
      <c r="K15" s="393"/>
      <c r="L15" s="393"/>
      <c r="M15" s="393"/>
      <c r="N15" s="393"/>
    </row>
    <row r="16" customFormat="false" ht="8.25" hidden="false" customHeight="true" outlineLevel="0" collapsed="false">
      <c r="A16" s="397"/>
      <c r="B16" s="397"/>
      <c r="C16" s="401"/>
      <c r="D16" s="401"/>
      <c r="E16" s="393"/>
      <c r="F16" s="393"/>
      <c r="G16" s="393"/>
      <c r="H16" s="393"/>
      <c r="I16" s="393"/>
      <c r="J16" s="393"/>
      <c r="K16" s="393"/>
      <c r="L16" s="393"/>
      <c r="M16" s="393"/>
      <c r="N16" s="393"/>
    </row>
    <row r="17" customFormat="false" ht="8.25" hidden="false" customHeight="true" outlineLevel="0" collapsed="false">
      <c r="A17" s="403" t="s">
        <v>456</v>
      </c>
      <c r="B17" s="403" t="s">
        <v>4</v>
      </c>
      <c r="C17" s="403" t="s">
        <v>457</v>
      </c>
      <c r="D17" s="403" t="s">
        <v>650</v>
      </c>
      <c r="E17" s="393"/>
      <c r="F17" s="394" t="s">
        <v>664</v>
      </c>
      <c r="G17" s="394"/>
      <c r="H17" s="394"/>
      <c r="I17" s="394"/>
      <c r="J17" s="393"/>
      <c r="K17" s="399" t="s">
        <v>665</v>
      </c>
      <c r="L17" s="399"/>
      <c r="M17" s="400"/>
      <c r="N17" s="400"/>
    </row>
    <row r="18" customFormat="false" ht="8.25" hidden="false" customHeight="true" outlineLevel="0" collapsed="false">
      <c r="A18" s="404" t="n">
        <v>910278</v>
      </c>
      <c r="B18" s="405" t="s">
        <v>666</v>
      </c>
      <c r="C18" s="406" t="n">
        <v>1</v>
      </c>
      <c r="D18" s="407" t="n">
        <v>249</v>
      </c>
      <c r="E18" s="393"/>
      <c r="F18" s="393"/>
      <c r="G18" s="393"/>
      <c r="H18" s="393"/>
      <c r="I18" s="393"/>
      <c r="J18" s="393"/>
      <c r="K18" s="399"/>
      <c r="L18" s="399"/>
      <c r="M18" s="393"/>
      <c r="N18" s="393"/>
    </row>
    <row r="19" customFormat="false" ht="8.25" hidden="false" customHeight="true" outlineLevel="0" collapsed="false">
      <c r="A19" s="393"/>
      <c r="B19" s="393"/>
      <c r="C19" s="393"/>
      <c r="D19" s="393"/>
      <c r="E19" s="393"/>
      <c r="F19" s="393"/>
      <c r="G19" s="393"/>
      <c r="H19" s="393"/>
      <c r="I19" s="393"/>
      <c r="J19" s="393"/>
      <c r="K19" s="403" t="s">
        <v>456</v>
      </c>
      <c r="L19" s="403" t="s">
        <v>4</v>
      </c>
      <c r="M19" s="403" t="s">
        <v>457</v>
      </c>
      <c r="N19" s="403" t="s">
        <v>650</v>
      </c>
    </row>
    <row r="20" customFormat="false" ht="8.25" hidden="false" customHeight="true" outlineLevel="0" collapsed="false">
      <c r="A20" s="452"/>
      <c r="B20" s="453"/>
      <c r="C20" s="454"/>
      <c r="D20" s="424"/>
      <c r="E20" s="393"/>
      <c r="F20" s="399" t="s">
        <v>667</v>
      </c>
      <c r="G20" s="399"/>
      <c r="H20" s="400"/>
      <c r="I20" s="400"/>
      <c r="J20" s="393"/>
      <c r="K20" s="408" t="n">
        <v>910186</v>
      </c>
      <c r="L20" s="450" t="s">
        <v>668</v>
      </c>
      <c r="M20" s="410" t="n">
        <v>1</v>
      </c>
      <c r="N20" s="411" t="n">
        <v>115</v>
      </c>
    </row>
    <row r="21" customFormat="false" ht="8.25" hidden="false" customHeight="true" outlineLevel="0" collapsed="false">
      <c r="A21" s="394" t="s">
        <v>669</v>
      </c>
      <c r="B21" s="394"/>
      <c r="C21" s="394"/>
      <c r="D21" s="394"/>
      <c r="E21" s="393"/>
      <c r="F21" s="399"/>
      <c r="G21" s="399"/>
      <c r="H21" s="402"/>
      <c r="I21" s="402"/>
      <c r="J21" s="393"/>
      <c r="K21" s="408" t="n">
        <v>910193</v>
      </c>
      <c r="L21" s="450" t="s">
        <v>670</v>
      </c>
      <c r="M21" s="410" t="n">
        <v>1</v>
      </c>
      <c r="N21" s="411" t="n">
        <v>135</v>
      </c>
    </row>
    <row r="22" customFormat="false" ht="8.25" hidden="false" customHeight="true" outlineLevel="0" collapsed="false">
      <c r="A22" s="393"/>
      <c r="B22" s="393"/>
      <c r="C22" s="393"/>
      <c r="D22" s="393"/>
      <c r="E22" s="393"/>
      <c r="F22" s="403" t="s">
        <v>456</v>
      </c>
      <c r="G22" s="403" t="s">
        <v>4</v>
      </c>
      <c r="H22" s="403" t="s">
        <v>457</v>
      </c>
      <c r="I22" s="403" t="s">
        <v>650</v>
      </c>
      <c r="J22" s="393"/>
      <c r="K22" s="408" t="n">
        <v>910209</v>
      </c>
      <c r="L22" s="450" t="s">
        <v>671</v>
      </c>
      <c r="M22" s="410" t="n">
        <v>1</v>
      </c>
      <c r="N22" s="411" t="n">
        <v>140</v>
      </c>
    </row>
    <row r="23" customFormat="false" ht="8.25" hidden="false" customHeight="true" outlineLevel="0" collapsed="false">
      <c r="A23" s="396"/>
      <c r="B23" s="396"/>
      <c r="C23" s="396"/>
      <c r="D23" s="396"/>
      <c r="E23" s="393"/>
      <c r="F23" s="408" t="n">
        <v>910087</v>
      </c>
      <c r="G23" s="409" t="s">
        <v>660</v>
      </c>
      <c r="H23" s="410" t="n">
        <v>1</v>
      </c>
      <c r="I23" s="411" t="n">
        <v>299</v>
      </c>
      <c r="J23" s="393"/>
      <c r="K23" s="393"/>
      <c r="L23" s="393"/>
      <c r="M23" s="393"/>
      <c r="N23" s="393"/>
    </row>
    <row r="24" customFormat="false" ht="8.25" hidden="false" customHeight="true" outlineLevel="0" collapsed="false">
      <c r="A24" s="397" t="s">
        <v>672</v>
      </c>
      <c r="B24" s="397"/>
      <c r="C24" s="398"/>
      <c r="D24" s="398"/>
      <c r="E24" s="393"/>
      <c r="F24" s="413"/>
      <c r="G24" s="413"/>
      <c r="H24" s="400"/>
      <c r="I24" s="400"/>
      <c r="J24" s="393"/>
      <c r="K24" s="418"/>
      <c r="L24" s="419"/>
      <c r="M24" s="420"/>
      <c r="N24" s="421"/>
    </row>
    <row r="25" customFormat="false" ht="8.25" hidden="false" customHeight="true" outlineLevel="0" collapsed="false">
      <c r="A25" s="397"/>
      <c r="B25" s="397"/>
      <c r="C25" s="401"/>
      <c r="D25" s="401"/>
      <c r="E25" s="393"/>
      <c r="F25" s="455"/>
      <c r="G25" s="455"/>
      <c r="H25" s="455"/>
      <c r="I25" s="455"/>
      <c r="J25" s="393"/>
      <c r="K25" s="394" t="s">
        <v>673</v>
      </c>
      <c r="L25" s="394"/>
      <c r="M25" s="394"/>
      <c r="N25" s="394"/>
    </row>
    <row r="26" customFormat="false" ht="8.25" hidden="false" customHeight="true" outlineLevel="0" collapsed="false">
      <c r="A26" s="403" t="s">
        <v>456</v>
      </c>
      <c r="B26" s="403" t="s">
        <v>4</v>
      </c>
      <c r="C26" s="403" t="s">
        <v>457</v>
      </c>
      <c r="D26" s="403" t="s">
        <v>650</v>
      </c>
      <c r="E26" s="395"/>
      <c r="F26" s="394" t="s">
        <v>674</v>
      </c>
      <c r="G26" s="394"/>
      <c r="H26" s="394"/>
      <c r="I26" s="394"/>
      <c r="J26" s="395"/>
      <c r="K26" s="395"/>
      <c r="L26" s="395"/>
      <c r="M26" s="395"/>
      <c r="N26" s="395"/>
    </row>
    <row r="27" customFormat="false" ht="8.25" hidden="false" customHeight="true" outlineLevel="0" collapsed="false">
      <c r="A27" s="404" t="n">
        <v>910285</v>
      </c>
      <c r="B27" s="405" t="s">
        <v>666</v>
      </c>
      <c r="C27" s="406" t="n">
        <v>1</v>
      </c>
      <c r="D27" s="407" t="n">
        <v>289</v>
      </c>
      <c r="E27" s="395"/>
      <c r="F27" s="395"/>
      <c r="G27" s="395"/>
      <c r="H27" s="395"/>
      <c r="I27" s="395"/>
      <c r="J27" s="395"/>
      <c r="K27" s="413"/>
      <c r="L27" s="413"/>
      <c r="M27" s="400"/>
      <c r="N27" s="400"/>
    </row>
    <row r="28" customFormat="false" ht="8.25" hidden="false" customHeight="true" outlineLevel="0" collapsed="false">
      <c r="A28" s="393"/>
      <c r="B28" s="393"/>
      <c r="C28" s="393"/>
      <c r="D28" s="393"/>
      <c r="E28" s="393"/>
      <c r="F28" s="413"/>
      <c r="G28" s="413"/>
      <c r="H28" s="400"/>
      <c r="I28" s="400"/>
      <c r="J28" s="393"/>
      <c r="K28" s="399" t="s">
        <v>675</v>
      </c>
      <c r="L28" s="399"/>
      <c r="M28" s="400"/>
      <c r="N28" s="400"/>
    </row>
    <row r="29" customFormat="false" ht="8.25" hidden="false" customHeight="true" outlineLevel="0" collapsed="false">
      <c r="A29" s="393"/>
      <c r="B29" s="393"/>
      <c r="C29" s="393"/>
      <c r="D29" s="393"/>
      <c r="E29" s="400"/>
      <c r="F29" s="399" t="s">
        <v>676</v>
      </c>
      <c r="G29" s="399"/>
      <c r="H29" s="400"/>
      <c r="I29" s="400"/>
      <c r="J29" s="393"/>
      <c r="K29" s="399"/>
      <c r="L29" s="399"/>
      <c r="M29" s="393"/>
      <c r="N29" s="393"/>
    </row>
    <row r="30" customFormat="false" ht="8.25" hidden="false" customHeight="true" outlineLevel="0" collapsed="false">
      <c r="A30" s="397" t="s">
        <v>672</v>
      </c>
      <c r="B30" s="397"/>
      <c r="C30" s="398"/>
      <c r="D30" s="398"/>
      <c r="E30" s="400"/>
      <c r="F30" s="399"/>
      <c r="G30" s="399"/>
      <c r="H30" s="393"/>
      <c r="I30" s="393"/>
      <c r="J30" s="393"/>
      <c r="K30" s="403" t="s">
        <v>456</v>
      </c>
      <c r="L30" s="403" t="s">
        <v>4</v>
      </c>
      <c r="M30" s="403" t="s">
        <v>457</v>
      </c>
      <c r="N30" s="403" t="s">
        <v>650</v>
      </c>
    </row>
    <row r="31" customFormat="false" ht="8.25" hidden="false" customHeight="true" outlineLevel="0" collapsed="false">
      <c r="A31" s="397"/>
      <c r="B31" s="397"/>
      <c r="C31" s="401"/>
      <c r="D31" s="401"/>
      <c r="E31" s="400"/>
      <c r="F31" s="403" t="s">
        <v>456</v>
      </c>
      <c r="G31" s="403" t="s">
        <v>4</v>
      </c>
      <c r="H31" s="403" t="s">
        <v>457</v>
      </c>
      <c r="I31" s="403" t="s">
        <v>650</v>
      </c>
      <c r="J31" s="393"/>
      <c r="K31" s="408" t="n">
        <v>910216</v>
      </c>
      <c r="L31" s="405" t="s">
        <v>677</v>
      </c>
      <c r="M31" s="410" t="n">
        <v>1</v>
      </c>
      <c r="N31" s="411" t="n">
        <v>20</v>
      </c>
    </row>
    <row r="32" customFormat="false" ht="8.25" hidden="false" customHeight="true" outlineLevel="0" collapsed="false">
      <c r="A32" s="403" t="s">
        <v>456</v>
      </c>
      <c r="B32" s="403" t="s">
        <v>4</v>
      </c>
      <c r="C32" s="403" t="s">
        <v>457</v>
      </c>
      <c r="D32" s="403" t="s">
        <v>650</v>
      </c>
      <c r="E32" s="400"/>
      <c r="F32" s="408" t="n">
        <v>910254</v>
      </c>
      <c r="G32" s="405" t="s">
        <v>678</v>
      </c>
      <c r="H32" s="410" t="n">
        <v>1</v>
      </c>
      <c r="I32" s="411" t="n">
        <v>149</v>
      </c>
      <c r="J32" s="393"/>
      <c r="K32" s="408" t="n">
        <v>910223</v>
      </c>
      <c r="L32" s="405" t="s">
        <v>679</v>
      </c>
      <c r="M32" s="410" t="n">
        <v>1</v>
      </c>
      <c r="N32" s="411" t="n">
        <v>22</v>
      </c>
    </row>
    <row r="33" customFormat="false" ht="8.25" hidden="false" customHeight="true" outlineLevel="0" collapsed="false">
      <c r="A33" s="404" t="n">
        <v>910032</v>
      </c>
      <c r="B33" s="405" t="s">
        <v>656</v>
      </c>
      <c r="C33" s="406" t="n">
        <v>1</v>
      </c>
      <c r="D33" s="407" t="n">
        <v>399</v>
      </c>
      <c r="E33" s="400"/>
      <c r="F33" s="393"/>
      <c r="G33" s="393"/>
      <c r="H33" s="393"/>
      <c r="I33" s="393"/>
      <c r="J33" s="393"/>
      <c r="K33" s="408" t="n">
        <v>910230</v>
      </c>
      <c r="L33" s="405" t="s">
        <v>680</v>
      </c>
      <c r="M33" s="410" t="n">
        <v>1</v>
      </c>
      <c r="N33" s="411" t="n">
        <v>24</v>
      </c>
    </row>
    <row r="34" customFormat="false" ht="8.25" hidden="false" customHeight="true" outlineLevel="0" collapsed="false">
      <c r="A34" s="395"/>
      <c r="B34" s="395"/>
      <c r="C34" s="395"/>
      <c r="D34" s="395"/>
      <c r="E34" s="436"/>
      <c r="F34" s="395"/>
      <c r="G34" s="395"/>
      <c r="H34" s="395"/>
      <c r="I34" s="395"/>
      <c r="J34" s="395"/>
      <c r="K34" s="408" t="n">
        <v>910247</v>
      </c>
      <c r="L34" s="405" t="s">
        <v>681</v>
      </c>
      <c r="M34" s="410" t="n">
        <v>1</v>
      </c>
      <c r="N34" s="411" t="n">
        <v>27</v>
      </c>
    </row>
    <row r="35" customFormat="false" ht="8.25" hidden="false" customHeight="true" outlineLevel="0" collapsed="false">
      <c r="A35" s="395"/>
      <c r="B35" s="395"/>
      <c r="C35" s="395"/>
      <c r="D35" s="395"/>
      <c r="E35" s="395"/>
      <c r="F35" s="394" t="s">
        <v>682</v>
      </c>
      <c r="G35" s="394"/>
      <c r="H35" s="394"/>
      <c r="I35" s="394"/>
      <c r="J35" s="395"/>
      <c r="K35" s="452"/>
      <c r="L35" s="453"/>
      <c r="M35" s="454"/>
      <c r="N35" s="424"/>
    </row>
    <row r="36" customFormat="false" ht="8.25" hidden="false" customHeight="true" outlineLevel="0" collapsed="false">
      <c r="A36" s="394" t="s">
        <v>683</v>
      </c>
      <c r="B36" s="416"/>
      <c r="C36" s="416"/>
      <c r="D36" s="416"/>
      <c r="E36" s="398"/>
      <c r="F36" s="452"/>
      <c r="G36" s="453"/>
      <c r="H36" s="454"/>
      <c r="I36" s="424"/>
      <c r="J36" s="398"/>
      <c r="K36" s="452"/>
      <c r="L36" s="453"/>
      <c r="M36" s="454"/>
      <c r="N36" s="424"/>
    </row>
    <row r="37" customFormat="false" ht="8.25" hidden="false" customHeight="true" outlineLevel="0" collapsed="false">
      <c r="A37" s="393"/>
      <c r="B37" s="393"/>
      <c r="C37" s="393"/>
      <c r="D37" s="393"/>
      <c r="E37" s="398"/>
      <c r="F37" s="399" t="s">
        <v>684</v>
      </c>
      <c r="G37" s="399"/>
      <c r="H37" s="400"/>
      <c r="I37" s="400"/>
      <c r="J37" s="398"/>
      <c r="K37" s="393"/>
      <c r="L37" s="393"/>
      <c r="M37" s="393"/>
      <c r="N37" s="393"/>
    </row>
    <row r="38" customFormat="false" ht="8.25" hidden="false" customHeight="true" outlineLevel="0" collapsed="false">
      <c r="A38" s="413"/>
      <c r="B38" s="413"/>
      <c r="C38" s="400"/>
      <c r="D38" s="400"/>
      <c r="E38" s="398"/>
      <c r="F38" s="399"/>
      <c r="G38" s="399"/>
      <c r="H38" s="393"/>
      <c r="I38" s="393"/>
      <c r="J38" s="398"/>
      <c r="K38" s="393"/>
      <c r="L38" s="393"/>
      <c r="M38" s="393"/>
      <c r="N38" s="393"/>
    </row>
    <row r="39" customFormat="false" ht="8.25" hidden="false" customHeight="true" outlineLevel="0" collapsed="false">
      <c r="A39" s="399" t="s">
        <v>685</v>
      </c>
      <c r="B39" s="399"/>
      <c r="C39" s="400"/>
      <c r="D39" s="400"/>
      <c r="E39" s="398"/>
      <c r="F39" s="403" t="s">
        <v>456</v>
      </c>
      <c r="G39" s="403" t="s">
        <v>4</v>
      </c>
      <c r="H39" s="403" t="s">
        <v>457</v>
      </c>
      <c r="I39" s="403" t="s">
        <v>686</v>
      </c>
      <c r="J39" s="398"/>
      <c r="K39" s="393"/>
      <c r="L39" s="393"/>
      <c r="M39" s="393"/>
      <c r="N39" s="393"/>
    </row>
    <row r="40" customFormat="false" ht="8.25" hidden="false" customHeight="true" outlineLevel="0" collapsed="false">
      <c r="A40" s="399"/>
      <c r="B40" s="399"/>
      <c r="C40" s="393"/>
      <c r="D40" s="393"/>
      <c r="E40" s="398"/>
      <c r="F40" s="408" t="n">
        <v>910094</v>
      </c>
      <c r="G40" s="405" t="s">
        <v>687</v>
      </c>
      <c r="H40" s="410" t="n">
        <v>100</v>
      </c>
      <c r="I40" s="411" t="n">
        <v>2.6</v>
      </c>
      <c r="J40" s="398"/>
      <c r="K40" s="393"/>
      <c r="L40" s="393"/>
      <c r="M40" s="393"/>
      <c r="N40" s="393"/>
    </row>
    <row r="41" customFormat="false" ht="8.25" hidden="false" customHeight="true" outlineLevel="0" collapsed="false">
      <c r="A41" s="403" t="s">
        <v>456</v>
      </c>
      <c r="B41" s="403" t="s">
        <v>4</v>
      </c>
      <c r="C41" s="403" t="s">
        <v>457</v>
      </c>
      <c r="D41" s="403" t="s">
        <v>650</v>
      </c>
      <c r="E41" s="398"/>
      <c r="F41" s="408" t="n">
        <v>910100</v>
      </c>
      <c r="G41" s="405" t="s">
        <v>688</v>
      </c>
      <c r="H41" s="410" t="n">
        <v>50</v>
      </c>
      <c r="I41" s="411" t="n">
        <v>5.4</v>
      </c>
      <c r="J41" s="398"/>
      <c r="K41" s="393"/>
      <c r="L41" s="393"/>
      <c r="M41" s="393"/>
      <c r="N41" s="393"/>
    </row>
    <row r="42" customFormat="false" ht="8.25" hidden="false" customHeight="true" outlineLevel="0" collapsed="false">
      <c r="A42" s="408" t="n">
        <v>910070</v>
      </c>
      <c r="B42" s="409" t="s">
        <v>660</v>
      </c>
      <c r="C42" s="410" t="n">
        <v>1</v>
      </c>
      <c r="D42" s="411" t="n">
        <v>12</v>
      </c>
      <c r="E42" s="398"/>
      <c r="F42" s="408" t="n">
        <v>910117</v>
      </c>
      <c r="G42" s="405" t="s">
        <v>689</v>
      </c>
      <c r="H42" s="410" t="n">
        <v>25</v>
      </c>
      <c r="I42" s="411" t="n">
        <v>7.3</v>
      </c>
      <c r="J42" s="398"/>
      <c r="K42" s="393"/>
      <c r="L42" s="393"/>
      <c r="M42" s="393"/>
      <c r="N42" s="393"/>
    </row>
    <row r="43" customFormat="false" ht="8.25" hidden="false" customHeight="true" outlineLevel="0" collapsed="false">
      <c r="A43" s="393"/>
      <c r="B43" s="393"/>
      <c r="C43" s="393"/>
      <c r="D43" s="393"/>
      <c r="E43" s="398"/>
      <c r="F43" s="408" t="n">
        <v>910124</v>
      </c>
      <c r="G43" s="405" t="s">
        <v>690</v>
      </c>
      <c r="H43" s="410" t="n">
        <v>20</v>
      </c>
      <c r="I43" s="411" t="n">
        <v>8.9</v>
      </c>
      <c r="J43" s="398"/>
      <c r="K43" s="393"/>
      <c r="L43" s="393"/>
      <c r="M43" s="393"/>
      <c r="N43" s="393"/>
    </row>
    <row r="44" customFormat="false" ht="8.25" hidden="false" customHeight="true" outlineLevel="0" collapsed="false">
      <c r="A44" s="393"/>
      <c r="B44" s="393"/>
      <c r="C44" s="393"/>
      <c r="D44" s="393"/>
      <c r="E44" s="398"/>
      <c r="F44" s="408" t="n">
        <v>910131</v>
      </c>
      <c r="G44" s="405" t="s">
        <v>691</v>
      </c>
      <c r="H44" s="410" t="n">
        <v>10</v>
      </c>
      <c r="I44" s="411" t="n">
        <v>29</v>
      </c>
      <c r="J44" s="398"/>
      <c r="K44" s="418"/>
      <c r="L44" s="453"/>
      <c r="M44" s="420"/>
      <c r="N44" s="421"/>
    </row>
    <row r="45" customFormat="false" ht="8.25" hidden="false" customHeight="true" outlineLevel="0" collapsed="false">
      <c r="A45" s="393"/>
      <c r="B45" s="393"/>
      <c r="C45" s="393"/>
      <c r="D45" s="393"/>
      <c r="E45" s="417"/>
      <c r="F45" s="452"/>
      <c r="G45" s="453"/>
      <c r="H45" s="454"/>
      <c r="I45" s="424"/>
      <c r="J45" s="398"/>
      <c r="K45" s="418"/>
      <c r="L45" s="453"/>
      <c r="M45" s="420"/>
      <c r="N45" s="421"/>
    </row>
    <row r="46" customFormat="false" ht="8.25" hidden="false" customHeight="true" outlineLevel="0" collapsed="false">
      <c r="A46" s="393"/>
      <c r="B46" s="393"/>
      <c r="C46" s="393"/>
      <c r="D46" s="393"/>
      <c r="E46" s="417"/>
      <c r="F46" s="417"/>
      <c r="G46" s="417"/>
      <c r="H46" s="417"/>
      <c r="I46" s="424"/>
      <c r="J46" s="398"/>
      <c r="K46" s="418"/>
      <c r="L46" s="453"/>
      <c r="M46" s="420"/>
      <c r="N46" s="421"/>
    </row>
    <row r="47" customFormat="false" ht="8.25" hidden="false" customHeight="true" outlineLevel="0" collapsed="false">
      <c r="A47" s="393"/>
      <c r="B47" s="393"/>
      <c r="C47" s="393"/>
      <c r="D47" s="393"/>
      <c r="E47" s="395"/>
      <c r="F47" s="417"/>
      <c r="G47" s="417"/>
      <c r="H47" s="417"/>
      <c r="I47" s="424"/>
      <c r="J47" s="398"/>
      <c r="K47" s="393"/>
      <c r="L47" s="393"/>
      <c r="M47" s="393"/>
      <c r="N47" s="393"/>
    </row>
    <row r="48" customFormat="false" ht="8.25" hidden="false" customHeight="true" outlineLevel="0" collapsed="false">
      <c r="A48" s="393"/>
      <c r="B48" s="393"/>
      <c r="C48" s="393"/>
      <c r="D48" s="393"/>
      <c r="E48" s="395"/>
      <c r="F48" s="456"/>
      <c r="G48" s="456"/>
      <c r="H48" s="456"/>
      <c r="I48" s="456"/>
      <c r="J48" s="398"/>
      <c r="K48" s="393"/>
      <c r="L48" s="393"/>
      <c r="M48" s="393"/>
      <c r="N48" s="393"/>
    </row>
    <row r="49" customFormat="false" ht="8.25" hidden="false" customHeight="true" outlineLevel="0" collapsed="false">
      <c r="A49" s="393"/>
      <c r="B49" s="393"/>
      <c r="C49" s="393"/>
      <c r="D49" s="393"/>
      <c r="E49" s="395"/>
      <c r="F49" s="456"/>
      <c r="G49" s="456"/>
      <c r="H49" s="456"/>
      <c r="I49" s="456"/>
      <c r="J49" s="398"/>
      <c r="K49" s="393"/>
      <c r="L49" s="393"/>
      <c r="M49" s="393"/>
      <c r="N49" s="393"/>
    </row>
    <row r="50" customFormat="false" ht="8.25" hidden="false" customHeight="true" outlineLevel="0" collapsed="false">
      <c r="A50" s="393"/>
      <c r="B50" s="393"/>
      <c r="C50" s="393"/>
      <c r="D50" s="393"/>
      <c r="E50" s="395"/>
      <c r="F50" s="393"/>
      <c r="G50" s="455"/>
      <c r="H50" s="455"/>
      <c r="I50" s="455"/>
      <c r="J50" s="398"/>
      <c r="K50" s="393"/>
      <c r="L50" s="393"/>
      <c r="M50" s="393"/>
      <c r="N50" s="393"/>
    </row>
    <row r="51" customFormat="false" ht="8.25" hidden="false" customHeight="true" outlineLevel="0" collapsed="false">
      <c r="A51" s="393"/>
      <c r="B51" s="393"/>
      <c r="C51" s="393"/>
      <c r="D51" s="393"/>
      <c r="E51" s="395"/>
      <c r="F51" s="457"/>
      <c r="G51" s="453"/>
      <c r="H51" s="454"/>
      <c r="I51" s="424"/>
      <c r="J51" s="398"/>
      <c r="K51" s="393"/>
      <c r="L51" s="393"/>
      <c r="M51" s="393"/>
      <c r="N51" s="393"/>
    </row>
    <row r="52" customFormat="false" ht="8.25" hidden="false" customHeight="true" outlineLevel="0" collapsed="false">
      <c r="A52" s="393"/>
      <c r="B52" s="393"/>
      <c r="C52" s="393"/>
      <c r="D52" s="393"/>
      <c r="E52" s="395"/>
      <c r="F52" s="395"/>
      <c r="G52" s="453"/>
      <c r="H52" s="454"/>
      <c r="I52" s="424"/>
      <c r="J52" s="398"/>
      <c r="K52" s="393"/>
      <c r="L52" s="393"/>
      <c r="M52" s="393"/>
      <c r="N52" s="393"/>
    </row>
    <row r="53" customFormat="false" ht="8.25" hidden="false" customHeight="true" outlineLevel="0" collapsed="false">
      <c r="A53" s="393"/>
      <c r="B53" s="393"/>
      <c r="C53" s="393"/>
      <c r="D53" s="393"/>
      <c r="E53" s="395"/>
      <c r="F53" s="393"/>
      <c r="G53" s="453"/>
      <c r="H53" s="454"/>
      <c r="I53" s="424"/>
      <c r="J53" s="398"/>
      <c r="K53" s="393"/>
      <c r="L53" s="393"/>
      <c r="M53" s="393"/>
      <c r="N53" s="393"/>
    </row>
    <row r="54" customFormat="false" ht="8.25" hidden="false" customHeight="true" outlineLevel="0" collapsed="false">
      <c r="A54" s="393"/>
      <c r="B54" s="393"/>
      <c r="C54" s="393"/>
      <c r="D54" s="393"/>
      <c r="E54" s="395"/>
      <c r="F54" s="457"/>
      <c r="G54" s="453"/>
      <c r="H54" s="454"/>
      <c r="I54" s="424"/>
      <c r="J54" s="398"/>
      <c r="K54" s="393"/>
      <c r="L54" s="393"/>
      <c r="M54" s="393"/>
      <c r="N54" s="393"/>
    </row>
    <row r="55" customFormat="false" ht="8.25" hidden="false" customHeight="true" outlineLevel="0" collapsed="false">
      <c r="A55" s="393"/>
      <c r="B55" s="393"/>
      <c r="C55" s="393"/>
      <c r="D55" s="393"/>
      <c r="E55" s="395"/>
      <c r="F55" s="395"/>
      <c r="G55" s="393"/>
      <c r="H55" s="393"/>
      <c r="I55" s="393"/>
      <c r="J55" s="398"/>
      <c r="K55" s="393"/>
      <c r="L55" s="393"/>
      <c r="M55" s="393"/>
      <c r="N55" s="393"/>
    </row>
    <row r="56" customFormat="false" ht="8.25" hidden="false" customHeight="true" outlineLevel="0" collapsed="false">
      <c r="A56" s="393"/>
      <c r="B56" s="393"/>
      <c r="C56" s="393"/>
      <c r="D56" s="393"/>
      <c r="E56" s="395"/>
      <c r="F56" s="395"/>
      <c r="G56" s="393"/>
      <c r="H56" s="393"/>
      <c r="I56" s="393"/>
      <c r="J56" s="398"/>
      <c r="K56" s="393"/>
      <c r="L56" s="393"/>
      <c r="M56" s="393"/>
      <c r="N56" s="393"/>
    </row>
    <row r="57" customFormat="false" ht="8.25" hidden="false" customHeight="true" outlineLevel="0" collapsed="false">
      <c r="A57" s="393"/>
      <c r="B57" s="393"/>
      <c r="C57" s="393"/>
      <c r="D57" s="393"/>
      <c r="E57" s="395"/>
      <c r="F57" s="395"/>
      <c r="G57" s="395"/>
      <c r="H57" s="395"/>
      <c r="I57" s="395"/>
      <c r="J57" s="398"/>
      <c r="K57" s="393"/>
      <c r="L57" s="393"/>
      <c r="M57" s="393"/>
      <c r="N57" s="393"/>
    </row>
    <row r="58" customFormat="false" ht="8.25" hidden="false" customHeight="true" outlineLevel="0" collapsed="false">
      <c r="A58" s="393"/>
      <c r="B58" s="393"/>
      <c r="C58" s="393"/>
      <c r="D58" s="393"/>
      <c r="E58" s="395"/>
      <c r="F58" s="457"/>
      <c r="G58" s="395"/>
      <c r="H58" s="395"/>
      <c r="I58" s="395"/>
      <c r="J58" s="398"/>
      <c r="K58" s="393"/>
      <c r="L58" s="393"/>
      <c r="M58" s="393"/>
      <c r="N58" s="393"/>
    </row>
    <row r="59" customFormat="false" ht="8.25" hidden="false" customHeight="true" outlineLevel="0" collapsed="false">
      <c r="A59" s="393"/>
      <c r="B59" s="393"/>
      <c r="C59" s="393"/>
      <c r="D59" s="393"/>
      <c r="E59" s="395"/>
      <c r="F59" s="395"/>
      <c r="G59" s="395"/>
      <c r="H59" s="395"/>
      <c r="I59" s="395"/>
      <c r="J59" s="398"/>
      <c r="K59" s="393"/>
      <c r="L59" s="393"/>
      <c r="M59" s="393"/>
      <c r="N59" s="393"/>
    </row>
    <row r="60" customFormat="false" ht="8.25" hidden="false" customHeight="true" outlineLevel="0" collapsed="false">
      <c r="A60" s="393"/>
      <c r="B60" s="393"/>
      <c r="C60" s="393"/>
      <c r="D60" s="393"/>
      <c r="E60" s="395"/>
      <c r="F60" s="395"/>
      <c r="G60" s="395"/>
      <c r="H60" s="395"/>
      <c r="I60" s="395"/>
      <c r="J60" s="398"/>
      <c r="K60" s="393"/>
      <c r="L60" s="393"/>
      <c r="M60" s="393"/>
      <c r="N60" s="393"/>
    </row>
    <row r="61" customFormat="false" ht="8.25" hidden="false" customHeight="true" outlineLevel="0" collapsed="false">
      <c r="A61" s="393"/>
      <c r="B61" s="393"/>
      <c r="C61" s="393"/>
      <c r="D61" s="393"/>
      <c r="E61" s="395"/>
      <c r="F61" s="457"/>
      <c r="G61" s="395"/>
      <c r="H61" s="395"/>
      <c r="I61" s="395"/>
      <c r="J61" s="458"/>
      <c r="K61" s="393"/>
      <c r="L61" s="393"/>
      <c r="M61" s="393"/>
      <c r="N61" s="393"/>
    </row>
    <row r="62" customFormat="false" ht="8.25" hidden="false" customHeight="true" outlineLevel="0" collapsed="false">
      <c r="A62" s="393"/>
      <c r="B62" s="393"/>
      <c r="C62" s="393"/>
      <c r="D62" s="393"/>
      <c r="E62" s="395"/>
      <c r="F62" s="395"/>
      <c r="G62" s="395"/>
      <c r="H62" s="395"/>
      <c r="I62" s="395"/>
      <c r="J62" s="458"/>
      <c r="K62" s="393"/>
      <c r="L62" s="393"/>
      <c r="M62" s="393"/>
      <c r="N62" s="393"/>
    </row>
    <row r="63" customFormat="false" ht="8.25" hidden="false" customHeight="true" outlineLevel="0" collapsed="false">
      <c r="A63" s="393"/>
      <c r="B63" s="393"/>
      <c r="C63" s="393"/>
      <c r="D63" s="393"/>
      <c r="E63" s="395"/>
      <c r="F63" s="395"/>
      <c r="G63" s="395"/>
      <c r="H63" s="395"/>
      <c r="I63" s="395"/>
      <c r="J63" s="398"/>
      <c r="K63" s="393"/>
      <c r="L63" s="393"/>
      <c r="M63" s="393"/>
      <c r="N63" s="393"/>
    </row>
    <row r="64" customFormat="false" ht="8.25" hidden="false" customHeight="true" outlineLevel="0" collapsed="false">
      <c r="A64" s="393"/>
      <c r="B64" s="393"/>
      <c r="C64" s="393"/>
      <c r="D64" s="393"/>
      <c r="E64" s="395"/>
      <c r="F64" s="393"/>
      <c r="G64" s="395"/>
      <c r="H64" s="395"/>
      <c r="I64" s="395"/>
      <c r="J64" s="398"/>
      <c r="K64" s="393"/>
      <c r="L64" s="393"/>
      <c r="M64" s="393"/>
      <c r="N64" s="393"/>
    </row>
    <row r="65" customFormat="false" ht="8.25" hidden="false" customHeight="true" outlineLevel="0" collapsed="false">
      <c r="A65" s="393"/>
      <c r="B65" s="393"/>
      <c r="C65" s="393"/>
      <c r="D65" s="393"/>
      <c r="E65" s="395"/>
      <c r="F65" s="457"/>
      <c r="G65" s="395"/>
      <c r="H65" s="395"/>
      <c r="I65" s="395"/>
      <c r="J65" s="458"/>
      <c r="K65" s="393"/>
      <c r="L65" s="393"/>
      <c r="M65" s="393"/>
      <c r="N65" s="393"/>
    </row>
    <row r="66" customFormat="false" ht="8.25" hidden="false" customHeight="true" outlineLevel="0" collapsed="false">
      <c r="A66" s="393"/>
      <c r="B66" s="393"/>
      <c r="C66" s="393"/>
      <c r="D66" s="393"/>
      <c r="E66" s="395"/>
      <c r="F66" s="395"/>
      <c r="G66" s="395"/>
      <c r="H66" s="395"/>
      <c r="I66" s="395"/>
      <c r="J66" s="398"/>
      <c r="K66" s="393"/>
      <c r="L66" s="393"/>
      <c r="M66" s="393"/>
      <c r="N66" s="393"/>
    </row>
    <row r="67" customFormat="false" ht="8.25" hidden="false" customHeight="true" outlineLevel="0" collapsed="false">
      <c r="A67" s="393"/>
      <c r="B67" s="393"/>
      <c r="C67" s="393"/>
      <c r="D67" s="393"/>
      <c r="E67" s="395"/>
      <c r="F67" s="393"/>
      <c r="G67" s="393"/>
      <c r="H67" s="393"/>
      <c r="I67" s="393"/>
      <c r="J67" s="398"/>
      <c r="K67" s="393"/>
      <c r="L67" s="393"/>
      <c r="M67" s="393"/>
      <c r="N67" s="393"/>
    </row>
    <row r="68" customFormat="false" ht="8.25" hidden="false" customHeight="true" outlineLevel="0" collapsed="false">
      <c r="A68" s="393"/>
      <c r="B68" s="393"/>
      <c r="C68" s="393"/>
      <c r="D68" s="393"/>
      <c r="E68" s="393"/>
      <c r="F68" s="393"/>
      <c r="G68" s="393"/>
      <c r="H68" s="393"/>
      <c r="I68" s="393"/>
      <c r="J68" s="393"/>
      <c r="K68" s="393"/>
      <c r="L68" s="393"/>
      <c r="M68" s="393"/>
      <c r="N68" s="393"/>
    </row>
  </sheetData>
  <mergeCells count="13">
    <mergeCell ref="A1:N3"/>
    <mergeCell ref="A8:B9"/>
    <mergeCell ref="F8:G9"/>
    <mergeCell ref="K8:L9"/>
    <mergeCell ref="A15:B16"/>
    <mergeCell ref="K17:L18"/>
    <mergeCell ref="F20:G21"/>
    <mergeCell ref="A24:B25"/>
    <mergeCell ref="K28:L29"/>
    <mergeCell ref="F29:G30"/>
    <mergeCell ref="A30:B31"/>
    <mergeCell ref="F37:G38"/>
    <mergeCell ref="A39:B40"/>
  </mergeCells>
  <printOptions headings="false" gridLines="false" gridLinesSet="true" horizontalCentered="true" verticalCentered="false"/>
  <pageMargins left="0.39375" right="0.39375" top="0.39375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7.stran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1" width="9.14"/>
    <col collapsed="false" customWidth="false" hidden="false" outlineLevel="0" max="2" min="2" style="22" width="9.14"/>
    <col collapsed="false" customWidth="false" hidden="false" outlineLevel="0" max="3" min="3" style="21" width="9.14"/>
    <col collapsed="false" customWidth="false" hidden="false" outlineLevel="0" max="4" min="4" style="20" width="9.14"/>
    <col collapsed="false" customWidth="false" hidden="false" outlineLevel="0" max="5" min="5" style="21" width="9.14"/>
    <col collapsed="false" customWidth="false" hidden="false" outlineLevel="0" max="6" min="6" style="22" width="9.14"/>
    <col collapsed="false" customWidth="false" hidden="false" outlineLevel="0" max="7" min="7" style="21" width="9.14"/>
    <col collapsed="false" customWidth="false" hidden="false" outlineLevel="0" max="8" min="8" style="20" width="9.14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55"/>
      <c r="B1" s="56"/>
      <c r="C1" s="57"/>
      <c r="D1" s="58"/>
      <c r="E1" s="57"/>
      <c r="F1" s="56"/>
      <c r="G1" s="57"/>
      <c r="H1" s="58"/>
      <c r="I1" s="59"/>
    </row>
    <row r="2" customFormat="false" ht="23.25" hidden="false" customHeight="false" outlineLevel="0" collapsed="false">
      <c r="A2" s="60" t="s">
        <v>93</v>
      </c>
      <c r="B2" s="60"/>
      <c r="C2" s="60"/>
      <c r="D2" s="60"/>
      <c r="E2" s="60"/>
      <c r="I2" s="61"/>
    </row>
    <row r="3" customFormat="false" ht="12.75" hidden="false" customHeight="false" outlineLevel="0" collapsed="false">
      <c r="A3" s="62"/>
      <c r="I3" s="61"/>
    </row>
    <row r="4" customFormat="false" ht="12.75" hidden="false" customHeight="false" outlineLevel="0" collapsed="false">
      <c r="A4" s="62" t="s">
        <v>94</v>
      </c>
      <c r="I4" s="61"/>
    </row>
    <row r="5" customFormat="false" ht="12.75" hidden="false" customHeight="false" outlineLevel="0" collapsed="false">
      <c r="A5" s="62"/>
      <c r="I5" s="61"/>
    </row>
    <row r="6" customFormat="false" ht="12.75" hidden="false" customHeight="false" outlineLevel="0" collapsed="false">
      <c r="A6" s="62" t="s">
        <v>2</v>
      </c>
      <c r="I6" s="61"/>
    </row>
    <row r="7" customFormat="false" ht="12.75" hidden="false" customHeight="false" outlineLevel="0" collapsed="false">
      <c r="A7" s="63"/>
      <c r="B7" s="64"/>
      <c r="C7" s="65"/>
      <c r="D7" s="66"/>
      <c r="E7" s="65"/>
      <c r="F7" s="64"/>
      <c r="G7" s="65"/>
      <c r="H7" s="66"/>
      <c r="I7" s="67"/>
    </row>
    <row r="8" customFormat="false" ht="15.75" hidden="false" customHeight="false" outlineLevel="0" collapsed="false">
      <c r="A8" s="68"/>
      <c r="B8" s="30" t="s">
        <v>4</v>
      </c>
      <c r="C8" s="28"/>
      <c r="D8" s="27" t="s">
        <v>5</v>
      </c>
      <c r="E8" s="69"/>
      <c r="F8" s="30" t="s">
        <v>4</v>
      </c>
      <c r="G8" s="28"/>
      <c r="H8" s="27" t="s">
        <v>5</v>
      </c>
      <c r="I8" s="70"/>
    </row>
    <row r="9" customFormat="false" ht="15.75" hidden="false" customHeight="false" outlineLevel="0" collapsed="false">
      <c r="A9" s="62"/>
      <c r="B9" s="35" t="s">
        <v>6</v>
      </c>
      <c r="D9" s="33" t="n">
        <v>7.9</v>
      </c>
      <c r="F9" s="35" t="s">
        <v>40</v>
      </c>
      <c r="H9" s="33" t="n">
        <v>17.7</v>
      </c>
      <c r="I9" s="61"/>
    </row>
    <row r="10" customFormat="false" ht="15.75" hidden="false" customHeight="false" outlineLevel="0" collapsed="false">
      <c r="A10" s="62"/>
      <c r="B10" s="35" t="s">
        <v>9</v>
      </c>
      <c r="D10" s="33" t="n">
        <v>9.1</v>
      </c>
      <c r="F10" s="35" t="s">
        <v>43</v>
      </c>
      <c r="H10" s="33" t="n">
        <v>22.1</v>
      </c>
      <c r="I10" s="61"/>
    </row>
    <row r="11" customFormat="false" ht="15.75" hidden="false" customHeight="false" outlineLevel="0" collapsed="false">
      <c r="A11" s="62"/>
      <c r="B11" s="35" t="s">
        <v>12</v>
      </c>
      <c r="D11" s="33" t="n">
        <v>10.3</v>
      </c>
      <c r="F11" s="35" t="s">
        <v>46</v>
      </c>
      <c r="H11" s="33" t="n">
        <v>31.9</v>
      </c>
      <c r="I11" s="61"/>
    </row>
    <row r="12" customFormat="false" ht="15.75" hidden="false" customHeight="false" outlineLevel="0" collapsed="false">
      <c r="A12" s="62"/>
      <c r="B12" s="35" t="s">
        <v>15</v>
      </c>
      <c r="D12" s="33" t="n">
        <v>11.1</v>
      </c>
      <c r="F12" s="35" t="s">
        <v>49</v>
      </c>
      <c r="H12" s="33" t="n">
        <v>32.3</v>
      </c>
      <c r="I12" s="61"/>
    </row>
    <row r="13" customFormat="false" ht="15.75" hidden="false" customHeight="false" outlineLevel="0" collapsed="false">
      <c r="A13" s="63"/>
      <c r="B13" s="42" t="s">
        <v>18</v>
      </c>
      <c r="C13" s="65"/>
      <c r="D13" s="38" t="n">
        <v>13.9</v>
      </c>
      <c r="E13" s="65"/>
      <c r="F13" s="42" t="s">
        <v>52</v>
      </c>
      <c r="G13" s="65"/>
      <c r="H13" s="38" t="n">
        <v>39.4</v>
      </c>
      <c r="I13" s="67"/>
    </row>
    <row r="14" customFormat="false" ht="15.75" hidden="false" customHeight="false" outlineLevel="0" collapsed="false">
      <c r="A14" s="62"/>
      <c r="B14" s="35" t="s">
        <v>21</v>
      </c>
      <c r="D14" s="33" t="n">
        <v>14.6</v>
      </c>
      <c r="F14" s="35" t="s">
        <v>55</v>
      </c>
      <c r="H14" s="33" t="n">
        <v>41</v>
      </c>
      <c r="I14" s="61"/>
    </row>
    <row r="15" customFormat="false" ht="15.75" hidden="false" customHeight="false" outlineLevel="0" collapsed="false">
      <c r="A15" s="62"/>
      <c r="B15" s="35" t="s">
        <v>24</v>
      </c>
      <c r="D15" s="33" t="n">
        <v>8.7</v>
      </c>
      <c r="F15" s="35" t="s">
        <v>58</v>
      </c>
      <c r="H15" s="33" t="n">
        <v>43.1</v>
      </c>
      <c r="I15" s="61"/>
    </row>
    <row r="16" customFormat="false" ht="15.75" hidden="false" customHeight="false" outlineLevel="0" collapsed="false">
      <c r="A16" s="62"/>
      <c r="B16" s="35" t="s">
        <v>27</v>
      </c>
      <c r="D16" s="33" t="n">
        <v>9.4</v>
      </c>
      <c r="F16" s="35" t="s">
        <v>61</v>
      </c>
      <c r="H16" s="33" t="n">
        <v>43.9</v>
      </c>
      <c r="I16" s="61"/>
    </row>
    <row r="17" customFormat="false" ht="15.75" hidden="false" customHeight="false" outlineLevel="0" collapsed="false">
      <c r="A17" s="62"/>
      <c r="B17" s="35" t="s">
        <v>30</v>
      </c>
      <c r="D17" s="33" t="n">
        <v>10.6</v>
      </c>
      <c r="F17" s="35" t="s">
        <v>64</v>
      </c>
      <c r="H17" s="33" t="n">
        <v>63</v>
      </c>
      <c r="I17" s="61"/>
    </row>
    <row r="18" customFormat="false" ht="15.75" hidden="false" customHeight="false" outlineLevel="0" collapsed="false">
      <c r="A18" s="63"/>
      <c r="B18" s="42" t="s">
        <v>33</v>
      </c>
      <c r="C18" s="65"/>
      <c r="D18" s="38" t="n">
        <v>11.5</v>
      </c>
      <c r="E18" s="65"/>
      <c r="F18" s="42" t="s">
        <v>67</v>
      </c>
      <c r="G18" s="65"/>
      <c r="H18" s="38" t="n">
        <v>66.2</v>
      </c>
      <c r="I18" s="67"/>
    </row>
    <row r="19" customFormat="false" ht="15.75" hidden="false" customHeight="false" outlineLevel="0" collapsed="false">
      <c r="A19" s="62"/>
      <c r="B19" s="35" t="s">
        <v>36</v>
      </c>
      <c r="D19" s="33" t="n">
        <v>13</v>
      </c>
      <c r="F19" s="35" t="s">
        <v>70</v>
      </c>
      <c r="H19" s="33" t="n">
        <v>88.8</v>
      </c>
      <c r="I19" s="61"/>
    </row>
    <row r="20" customFormat="false" ht="15.75" hidden="false" customHeight="false" outlineLevel="0" collapsed="false">
      <c r="A20" s="62"/>
      <c r="B20" s="35" t="s">
        <v>39</v>
      </c>
      <c r="D20" s="33" t="n">
        <v>15.7</v>
      </c>
      <c r="F20" s="35" t="s">
        <v>79</v>
      </c>
      <c r="H20" s="33" t="n">
        <v>26.7</v>
      </c>
      <c r="I20" s="61"/>
    </row>
    <row r="21" customFormat="false" ht="15.75" hidden="false" customHeight="false" outlineLevel="0" collapsed="false">
      <c r="A21" s="62"/>
      <c r="B21" s="35" t="s">
        <v>42</v>
      </c>
      <c r="D21" s="33" t="n">
        <v>18.4</v>
      </c>
      <c r="F21" s="35" t="s">
        <v>82</v>
      </c>
      <c r="H21" s="33" t="n">
        <v>27.4</v>
      </c>
      <c r="I21" s="61"/>
    </row>
    <row r="22" customFormat="false" ht="15.75" hidden="false" customHeight="false" outlineLevel="0" collapsed="false">
      <c r="A22" s="62"/>
      <c r="B22" s="35" t="s">
        <v>45</v>
      </c>
      <c r="D22" s="33" t="n">
        <v>19.7</v>
      </c>
      <c r="F22" s="35" t="s">
        <v>84</v>
      </c>
      <c r="H22" s="33" t="n">
        <v>29.1</v>
      </c>
      <c r="I22" s="61"/>
    </row>
    <row r="23" customFormat="false" ht="15.75" hidden="false" customHeight="false" outlineLevel="0" collapsed="false">
      <c r="A23" s="63"/>
      <c r="B23" s="42" t="s">
        <v>48</v>
      </c>
      <c r="C23" s="65"/>
      <c r="D23" s="38" t="n">
        <v>25.4</v>
      </c>
      <c r="E23" s="65"/>
      <c r="F23" s="42" t="s">
        <v>86</v>
      </c>
      <c r="G23" s="65"/>
      <c r="H23" s="38" t="n">
        <v>33.8</v>
      </c>
      <c r="I23" s="67"/>
    </row>
    <row r="24" customFormat="false" ht="15.75" hidden="false" customHeight="false" outlineLevel="0" collapsed="false">
      <c r="A24" s="62"/>
      <c r="B24" s="35" t="s">
        <v>54</v>
      </c>
      <c r="D24" s="33" t="n">
        <v>9.3</v>
      </c>
      <c r="F24" s="35" t="s">
        <v>88</v>
      </c>
      <c r="G24" s="71"/>
      <c r="H24" s="33" t="n">
        <v>49.2</v>
      </c>
      <c r="I24" s="61"/>
    </row>
    <row r="25" customFormat="false" ht="15.75" hidden="false" customHeight="false" outlineLevel="0" collapsed="false">
      <c r="A25" s="62"/>
      <c r="B25" s="35" t="s">
        <v>57</v>
      </c>
      <c r="D25" s="33" t="n">
        <v>9.9</v>
      </c>
      <c r="F25" s="35" t="s">
        <v>90</v>
      </c>
      <c r="G25" s="71"/>
      <c r="H25" s="33" t="n">
        <v>50.2</v>
      </c>
      <c r="I25" s="61"/>
    </row>
    <row r="26" customFormat="false" ht="15.75" hidden="false" customHeight="false" outlineLevel="0" collapsed="false">
      <c r="A26" s="62"/>
      <c r="B26" s="35" t="s">
        <v>60</v>
      </c>
      <c r="D26" s="33" t="n">
        <v>13</v>
      </c>
      <c r="F26" s="35" t="s">
        <v>8</v>
      </c>
      <c r="G26" s="18"/>
      <c r="H26" s="33" t="n">
        <v>56.8</v>
      </c>
      <c r="I26" s="61"/>
    </row>
    <row r="27" customFormat="false" ht="15.75" hidden="false" customHeight="false" outlineLevel="0" collapsed="false">
      <c r="A27" s="62"/>
      <c r="B27" s="35" t="s">
        <v>63</v>
      </c>
      <c r="D27" s="33" t="n">
        <v>16.9</v>
      </c>
      <c r="F27" s="35" t="s">
        <v>11</v>
      </c>
      <c r="G27" s="18"/>
      <c r="H27" s="33" t="n">
        <v>66.3</v>
      </c>
      <c r="I27" s="61"/>
    </row>
    <row r="28" customFormat="false" ht="15.75" hidden="false" customHeight="false" outlineLevel="0" collapsed="false">
      <c r="A28" s="63"/>
      <c r="B28" s="42" t="s">
        <v>66</v>
      </c>
      <c r="C28" s="65"/>
      <c r="D28" s="38" t="n">
        <v>17.2</v>
      </c>
      <c r="E28" s="65"/>
      <c r="F28" s="42" t="s">
        <v>14</v>
      </c>
      <c r="G28" s="39"/>
      <c r="H28" s="38" t="n">
        <v>69.6</v>
      </c>
      <c r="I28" s="67"/>
    </row>
    <row r="29" customFormat="false" ht="15.75" hidden="false" customHeight="false" outlineLevel="0" collapsed="false">
      <c r="A29" s="62"/>
      <c r="B29" s="35" t="s">
        <v>69</v>
      </c>
      <c r="D29" s="33" t="n">
        <v>21</v>
      </c>
      <c r="F29" s="35" t="s">
        <v>17</v>
      </c>
      <c r="G29" s="18"/>
      <c r="H29" s="33" t="n">
        <v>84.4</v>
      </c>
      <c r="I29" s="61"/>
    </row>
    <row r="30" customFormat="false" ht="15.75" hidden="false" customHeight="false" outlineLevel="0" collapsed="false">
      <c r="A30" s="62"/>
      <c r="B30" s="35" t="s">
        <v>72</v>
      </c>
      <c r="D30" s="33" t="n">
        <v>22.9</v>
      </c>
      <c r="F30" s="35" t="s">
        <v>20</v>
      </c>
      <c r="G30" s="18"/>
      <c r="H30" s="33" t="n">
        <v>86.7</v>
      </c>
      <c r="I30" s="61"/>
    </row>
    <row r="31" customFormat="false" ht="15.75" hidden="false" customHeight="false" outlineLevel="0" collapsed="false">
      <c r="A31" s="62"/>
      <c r="B31" s="35" t="s">
        <v>75</v>
      </c>
      <c r="D31" s="33" t="n">
        <v>23.8</v>
      </c>
      <c r="F31" s="35" t="s">
        <v>23</v>
      </c>
      <c r="G31" s="18"/>
      <c r="H31" s="33" t="n">
        <v>120.4</v>
      </c>
      <c r="I31" s="61"/>
    </row>
    <row r="32" customFormat="false" ht="15.75" hidden="false" customHeight="false" outlineLevel="0" collapsed="false">
      <c r="A32" s="62"/>
      <c r="B32" s="35" t="s">
        <v>78</v>
      </c>
      <c r="D32" s="33" t="n">
        <v>24.9</v>
      </c>
      <c r="F32" s="35" t="s">
        <v>26</v>
      </c>
      <c r="G32" s="18"/>
      <c r="H32" s="33" t="n">
        <v>126.5</v>
      </c>
      <c r="I32" s="61"/>
    </row>
    <row r="33" customFormat="false" ht="15.75" hidden="false" customHeight="false" outlineLevel="0" collapsed="false">
      <c r="A33" s="63"/>
      <c r="B33" s="42" t="s">
        <v>81</v>
      </c>
      <c r="C33" s="65"/>
      <c r="D33" s="38" t="n">
        <v>28.9</v>
      </c>
      <c r="E33" s="65"/>
      <c r="F33" s="42" t="s">
        <v>32</v>
      </c>
      <c r="G33" s="39"/>
      <c r="H33" s="38" t="n">
        <v>44.9</v>
      </c>
      <c r="I33" s="67"/>
    </row>
    <row r="34" customFormat="false" ht="15.75" hidden="false" customHeight="false" outlineLevel="0" collapsed="false">
      <c r="A34" s="62"/>
      <c r="B34" s="35" t="s">
        <v>85</v>
      </c>
      <c r="D34" s="33" t="n">
        <v>15.8</v>
      </c>
      <c r="F34" s="35" t="s">
        <v>35</v>
      </c>
      <c r="G34" s="18"/>
      <c r="H34" s="33" t="n">
        <v>47.2</v>
      </c>
      <c r="I34" s="61"/>
    </row>
    <row r="35" customFormat="false" ht="15.75" hidden="false" customHeight="false" outlineLevel="0" collapsed="false">
      <c r="A35" s="62"/>
      <c r="B35" s="35" t="s">
        <v>87</v>
      </c>
      <c r="D35" s="33" t="n">
        <v>16.3</v>
      </c>
      <c r="F35" s="35" t="s">
        <v>38</v>
      </c>
      <c r="G35" s="18"/>
      <c r="H35" s="33" t="n">
        <v>54.4</v>
      </c>
      <c r="I35" s="61"/>
    </row>
    <row r="36" customFormat="false" ht="15.75" hidden="false" customHeight="false" outlineLevel="0" collapsed="false">
      <c r="A36" s="62"/>
      <c r="B36" s="35" t="s">
        <v>89</v>
      </c>
      <c r="D36" s="33" t="n">
        <v>17.8</v>
      </c>
      <c r="F36" s="35" t="s">
        <v>41</v>
      </c>
      <c r="G36" s="18"/>
      <c r="H36" s="33" t="n">
        <v>66.2</v>
      </c>
      <c r="I36" s="61"/>
    </row>
    <row r="37" customFormat="false" ht="15.75" hidden="false" customHeight="false" outlineLevel="0" collapsed="false">
      <c r="A37" s="62"/>
      <c r="B37" s="35" t="s">
        <v>7</v>
      </c>
      <c r="D37" s="33" t="n">
        <v>18.3</v>
      </c>
      <c r="F37" s="35" t="s">
        <v>44</v>
      </c>
      <c r="G37" s="18"/>
      <c r="H37" s="33" t="n">
        <v>79.3</v>
      </c>
      <c r="I37" s="61"/>
    </row>
    <row r="38" customFormat="false" ht="15.75" hidden="false" customHeight="false" outlineLevel="0" collapsed="false">
      <c r="A38" s="63"/>
      <c r="B38" s="42" t="s">
        <v>10</v>
      </c>
      <c r="C38" s="65"/>
      <c r="D38" s="38" t="n">
        <v>18.4</v>
      </c>
      <c r="E38" s="65"/>
      <c r="F38" s="42" t="s">
        <v>47</v>
      </c>
      <c r="G38" s="39"/>
      <c r="H38" s="38" t="n">
        <v>71.9</v>
      </c>
      <c r="I38" s="67"/>
    </row>
    <row r="39" customFormat="false" ht="15.75" hidden="false" customHeight="false" outlineLevel="0" collapsed="false">
      <c r="A39" s="62"/>
      <c r="B39" s="35" t="s">
        <v>13</v>
      </c>
      <c r="D39" s="33" t="n">
        <v>20.4</v>
      </c>
      <c r="F39" s="35" t="s">
        <v>50</v>
      </c>
      <c r="G39" s="18"/>
      <c r="H39" s="33" t="n">
        <v>97.1</v>
      </c>
      <c r="I39" s="61"/>
    </row>
    <row r="40" customFormat="false" ht="15.75" hidden="false" customHeight="false" outlineLevel="0" collapsed="false">
      <c r="A40" s="62"/>
      <c r="B40" s="35" t="s">
        <v>16</v>
      </c>
      <c r="D40" s="33" t="n">
        <v>25.6</v>
      </c>
      <c r="F40" s="35" t="s">
        <v>53</v>
      </c>
      <c r="G40" s="18"/>
      <c r="H40" s="33" t="n">
        <v>102.1</v>
      </c>
      <c r="I40" s="61"/>
    </row>
    <row r="41" customFormat="false" ht="15.75" hidden="false" customHeight="false" outlineLevel="0" collapsed="false">
      <c r="A41" s="62"/>
      <c r="B41" s="35" t="s">
        <v>19</v>
      </c>
      <c r="D41" s="33" t="n">
        <v>28.4</v>
      </c>
      <c r="F41" s="35" t="s">
        <v>56</v>
      </c>
      <c r="G41" s="18"/>
      <c r="H41" s="33" t="n">
        <v>119.4</v>
      </c>
      <c r="I41" s="61"/>
    </row>
    <row r="42" customFormat="false" ht="15.75" hidden="false" customHeight="false" outlineLevel="0" collapsed="false">
      <c r="A42" s="62"/>
      <c r="B42" s="35" t="s">
        <v>22</v>
      </c>
      <c r="D42" s="33" t="n">
        <v>38.6</v>
      </c>
      <c r="F42" s="35" t="s">
        <v>59</v>
      </c>
      <c r="H42" s="33" t="n">
        <v>147.6</v>
      </c>
      <c r="I42" s="61"/>
    </row>
    <row r="43" customFormat="false" ht="15.75" hidden="false" customHeight="false" outlineLevel="0" collapsed="false">
      <c r="A43" s="62"/>
      <c r="B43" s="35" t="s">
        <v>25</v>
      </c>
      <c r="D43" s="33" t="n">
        <v>39.7</v>
      </c>
      <c r="F43" s="35" t="s">
        <v>62</v>
      </c>
      <c r="H43" s="33" t="n">
        <v>182</v>
      </c>
      <c r="I43" s="61"/>
    </row>
    <row r="44" customFormat="false" ht="15.75" hidden="false" customHeight="false" outlineLevel="0" collapsed="false">
      <c r="A44" s="62"/>
      <c r="B44" s="35" t="s">
        <v>28</v>
      </c>
      <c r="D44" s="33" t="n">
        <v>47.8</v>
      </c>
      <c r="F44" s="35" t="s">
        <v>65</v>
      </c>
      <c r="H44" s="33" t="n">
        <v>200.2</v>
      </c>
      <c r="I44" s="61"/>
    </row>
    <row r="45" customFormat="false" ht="15.75" hidden="false" customHeight="false" outlineLevel="0" collapsed="false">
      <c r="A45" s="72"/>
      <c r="B45" s="49" t="s">
        <v>31</v>
      </c>
      <c r="C45" s="73"/>
      <c r="D45" s="47" t="n">
        <v>48.2</v>
      </c>
      <c r="E45" s="73"/>
      <c r="F45" s="49"/>
      <c r="G45" s="73"/>
      <c r="H45" s="47"/>
      <c r="I45" s="74"/>
    </row>
  </sheetData>
  <mergeCells count="1">
    <mergeCell ref="A2:E2"/>
  </mergeCells>
  <printOptions headings="false" gridLines="false" gridLinesSet="true" horizontalCentered="true" verticalCentered="false"/>
  <pageMargins left="0.39375" right="0.39375" top="0.7875" bottom="0.7875" header="0.511811023622047" footer="0.43333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9Uvedené ceny jsou v Kč za 100 ks bez DPH.
3. stran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4" min="3" style="0" width="6.7"/>
    <col collapsed="false" customWidth="true" hidden="false" outlineLevel="0" max="5" min="5" style="0" width="4.7"/>
    <col collapsed="false" customWidth="true" hidden="false" outlineLevel="0" max="6" min="6" style="0" width="10.41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0" width="4.7"/>
    <col collapsed="false" customWidth="true" hidden="false" outlineLevel="0" max="11" min="11" style="0" width="9.99"/>
    <col collapsed="false" customWidth="true" hidden="false" outlineLevel="0" max="12" min="12" style="0" width="6.56"/>
    <col collapsed="false" customWidth="true" hidden="false" outlineLevel="0" max="14" min="13" style="0" width="6.7"/>
  </cols>
  <sheetData>
    <row r="1" customFormat="false" ht="12.75" hidden="false" customHeight="false" outlineLevel="0" collapsed="false">
      <c r="A1" s="459" t="s">
        <v>692</v>
      </c>
      <c r="K1" s="460" t="s">
        <v>693</v>
      </c>
    </row>
    <row r="2" customFormat="false" ht="12.75" hidden="false" customHeight="false" outlineLevel="0" collapsed="false">
      <c r="A2" s="461" t="s">
        <v>694</v>
      </c>
      <c r="B2" s="461"/>
      <c r="C2" s="461"/>
      <c r="D2" s="461"/>
      <c r="F2" s="461" t="s">
        <v>695</v>
      </c>
      <c r="G2" s="461"/>
      <c r="H2" s="461"/>
      <c r="I2" s="461"/>
      <c r="K2" s="461" t="s">
        <v>696</v>
      </c>
      <c r="L2" s="461"/>
      <c r="M2" s="461"/>
      <c r="N2" s="461"/>
    </row>
    <row r="3" customFormat="false" ht="12.75" hidden="false" customHeight="false" outlineLevel="0" collapsed="false">
      <c r="A3" s="62"/>
      <c r="B3" s="21"/>
      <c r="C3" s="21"/>
      <c r="D3" s="61"/>
      <c r="F3" s="62"/>
      <c r="G3" s="21"/>
      <c r="H3" s="21"/>
      <c r="I3" s="61"/>
      <c r="K3" s="62"/>
      <c r="L3" s="21"/>
      <c r="M3" s="21"/>
      <c r="N3" s="61"/>
    </row>
    <row r="4" customFormat="false" ht="12.75" hidden="false" customHeight="false" outlineLevel="0" collapsed="false">
      <c r="A4" s="62"/>
      <c r="B4" s="21"/>
      <c r="C4" s="21"/>
      <c r="D4" s="61"/>
      <c r="F4" s="62"/>
      <c r="G4" s="21"/>
      <c r="H4" s="21"/>
      <c r="I4" s="61"/>
      <c r="K4" s="62"/>
      <c r="L4" s="21"/>
      <c r="M4" s="21"/>
      <c r="N4" s="61"/>
    </row>
    <row r="5" customFormat="false" ht="12.75" hidden="false" customHeight="false" outlineLevel="0" collapsed="false">
      <c r="A5" s="62"/>
      <c r="B5" s="21"/>
      <c r="C5" s="21"/>
      <c r="D5" s="61"/>
      <c r="F5" s="62"/>
      <c r="G5" s="21"/>
      <c r="H5" s="21"/>
      <c r="I5" s="61"/>
      <c r="K5" s="62"/>
      <c r="L5" s="21"/>
      <c r="M5" s="21"/>
      <c r="N5" s="61"/>
    </row>
    <row r="6" customFormat="false" ht="12.75" hidden="false" customHeight="false" outlineLevel="0" collapsed="false">
      <c r="A6" s="62"/>
      <c r="B6" s="21"/>
      <c r="C6" s="21"/>
      <c r="D6" s="61"/>
      <c r="F6" s="62"/>
      <c r="G6" s="21"/>
      <c r="H6" s="21"/>
      <c r="I6" s="61"/>
      <c r="K6" s="62"/>
      <c r="L6" s="21"/>
      <c r="M6" s="21"/>
      <c r="N6" s="61"/>
    </row>
    <row r="7" customFormat="false" ht="12.75" hidden="false" customHeight="false" outlineLevel="0" collapsed="false">
      <c r="A7" s="62"/>
      <c r="B7" s="21"/>
      <c r="C7" s="21"/>
      <c r="D7" s="61"/>
      <c r="F7" s="62"/>
      <c r="G7" s="21"/>
      <c r="H7" s="21"/>
      <c r="I7" s="61"/>
      <c r="K7" s="62"/>
      <c r="L7" s="21"/>
      <c r="M7" s="21"/>
      <c r="N7" s="61"/>
    </row>
    <row r="8" customFormat="false" ht="25.5" hidden="false" customHeight="true" outlineLevel="0" collapsed="false">
      <c r="A8" s="62" t="s">
        <v>697</v>
      </c>
      <c r="B8" s="462" t="s">
        <v>698</v>
      </c>
      <c r="C8" s="463" t="s">
        <v>456</v>
      </c>
      <c r="D8" s="23" t="s">
        <v>699</v>
      </c>
      <c r="F8" s="62" t="s">
        <v>697</v>
      </c>
      <c r="G8" s="462" t="s">
        <v>698</v>
      </c>
      <c r="H8" s="463" t="s">
        <v>456</v>
      </c>
      <c r="I8" s="23" t="s">
        <v>699</v>
      </c>
      <c r="K8" s="62" t="s">
        <v>697</v>
      </c>
      <c r="L8" s="462"/>
      <c r="M8" s="463" t="s">
        <v>456</v>
      </c>
      <c r="N8" s="23" t="s">
        <v>700</v>
      </c>
    </row>
    <row r="9" customFormat="false" ht="12.75" hidden="false" customHeight="false" outlineLevel="0" collapsed="false">
      <c r="A9" s="464" t="s">
        <v>701</v>
      </c>
      <c r="B9" s="465" t="n">
        <v>2</v>
      </c>
      <c r="C9" s="465" t="s">
        <v>702</v>
      </c>
      <c r="D9" s="466" t="n">
        <v>4.2</v>
      </c>
      <c r="F9" s="467" t="s">
        <v>703</v>
      </c>
      <c r="G9" s="468" t="n">
        <v>2</v>
      </c>
      <c r="H9" s="468" t="s">
        <v>704</v>
      </c>
      <c r="I9" s="469" t="n">
        <v>7.7</v>
      </c>
      <c r="K9" s="467" t="s">
        <v>705</v>
      </c>
      <c r="L9" s="468"/>
      <c r="M9" s="468" t="s">
        <v>706</v>
      </c>
      <c r="N9" s="469" t="n">
        <v>106</v>
      </c>
    </row>
    <row r="10" customFormat="false" ht="12.75" hidden="false" customHeight="false" outlineLevel="0" collapsed="false">
      <c r="A10" s="470" t="s">
        <v>707</v>
      </c>
      <c r="B10" s="471" t="n">
        <v>2</v>
      </c>
      <c r="C10" s="471" t="s">
        <v>708</v>
      </c>
      <c r="D10" s="472" t="n">
        <v>4.9</v>
      </c>
      <c r="F10" s="62" t="s">
        <v>709</v>
      </c>
      <c r="G10" s="473" t="n">
        <v>2.5</v>
      </c>
      <c r="H10" s="473" t="s">
        <v>710</v>
      </c>
      <c r="I10" s="474" t="n">
        <v>11.9</v>
      </c>
      <c r="K10" s="470" t="s">
        <v>711</v>
      </c>
      <c r="L10" s="471"/>
      <c r="M10" s="471" t="s">
        <v>712</v>
      </c>
      <c r="N10" s="472" t="n">
        <v>106</v>
      </c>
    </row>
    <row r="11" customFormat="false" ht="12.75" hidden="false" customHeight="false" outlineLevel="0" collapsed="false">
      <c r="A11" s="475" t="s">
        <v>713</v>
      </c>
      <c r="B11" s="476" t="n">
        <v>2</v>
      </c>
      <c r="C11" s="476" t="s">
        <v>714</v>
      </c>
      <c r="D11" s="477" t="n">
        <v>11.4</v>
      </c>
      <c r="F11" s="478" t="s">
        <v>715</v>
      </c>
      <c r="G11" s="479" t="n">
        <v>3</v>
      </c>
      <c r="H11" s="479" t="s">
        <v>716</v>
      </c>
      <c r="I11" s="480" t="n">
        <v>22.6</v>
      </c>
      <c r="K11" s="475" t="s">
        <v>717</v>
      </c>
      <c r="L11" s="476"/>
      <c r="M11" s="476" t="s">
        <v>718</v>
      </c>
      <c r="N11" s="477" t="n">
        <v>106</v>
      </c>
    </row>
    <row r="12" customFormat="false" ht="12.75" hidden="false" customHeight="false" outlineLevel="0" collapsed="false">
      <c r="A12" s="481" t="s">
        <v>719</v>
      </c>
      <c r="B12" s="482" t="n">
        <v>2</v>
      </c>
      <c r="C12" s="482" t="s">
        <v>720</v>
      </c>
      <c r="D12" s="483" t="n">
        <v>37.7</v>
      </c>
      <c r="K12" s="481" t="s">
        <v>721</v>
      </c>
      <c r="L12" s="73"/>
      <c r="M12" s="73" t="s">
        <v>722</v>
      </c>
      <c r="N12" s="484" t="n">
        <v>106</v>
      </c>
    </row>
    <row r="14" customFormat="false" ht="4.5" hidden="false" customHeight="true" outlineLevel="0" collapsed="false"/>
    <row r="15" customFormat="false" ht="12.75" hidden="false" customHeight="false" outlineLevel="0" collapsed="false">
      <c r="A15" s="461" t="s">
        <v>723</v>
      </c>
      <c r="B15" s="461"/>
      <c r="C15" s="461"/>
      <c r="D15" s="461"/>
      <c r="F15" s="461" t="s">
        <v>694</v>
      </c>
      <c r="G15" s="461"/>
      <c r="H15" s="461"/>
      <c r="I15" s="461"/>
      <c r="K15" s="461" t="s">
        <v>694</v>
      </c>
      <c r="L15" s="461"/>
      <c r="M15" s="461"/>
      <c r="N15" s="461"/>
    </row>
    <row r="16" customFormat="false" ht="15" hidden="false" customHeight="false" outlineLevel="0" collapsed="false">
      <c r="A16" s="157"/>
      <c r="B16" s="153"/>
      <c r="C16" s="153"/>
      <c r="D16" s="61"/>
      <c r="F16" s="62"/>
      <c r="G16" s="21"/>
      <c r="H16" s="21"/>
      <c r="I16" s="61"/>
      <c r="K16" s="62"/>
      <c r="L16" s="21"/>
      <c r="M16" s="21"/>
      <c r="N16" s="61"/>
    </row>
    <row r="17" customFormat="false" ht="15" hidden="false" customHeight="false" outlineLevel="0" collapsed="false">
      <c r="A17" s="157"/>
      <c r="B17" s="153"/>
      <c r="C17" s="153"/>
      <c r="D17" s="61"/>
      <c r="F17" s="62"/>
      <c r="G17" s="21"/>
      <c r="H17" s="21"/>
      <c r="I17" s="61"/>
      <c r="K17" s="62"/>
      <c r="L17" s="21"/>
      <c r="M17" s="21"/>
      <c r="N17" s="61"/>
    </row>
    <row r="18" customFormat="false" ht="15" hidden="false" customHeight="false" outlineLevel="0" collapsed="false">
      <c r="A18" s="157"/>
      <c r="B18" s="153"/>
      <c r="C18" s="153"/>
      <c r="D18" s="61"/>
      <c r="F18" s="62"/>
      <c r="G18" s="21"/>
      <c r="H18" s="21"/>
      <c r="I18" s="61"/>
      <c r="K18" s="62"/>
      <c r="L18" s="21"/>
      <c r="M18" s="21"/>
      <c r="N18" s="61"/>
    </row>
    <row r="19" customFormat="false" ht="12.75" hidden="false" customHeight="false" outlineLevel="0" collapsed="false">
      <c r="A19" s="62"/>
      <c r="B19" s="21"/>
      <c r="C19" s="21"/>
      <c r="D19" s="61"/>
      <c r="F19" s="62"/>
      <c r="G19" s="21"/>
      <c r="H19" s="21"/>
      <c r="I19" s="61"/>
      <c r="K19" s="62"/>
      <c r="L19" s="21"/>
      <c r="M19" s="21"/>
      <c r="N19" s="61"/>
    </row>
    <row r="20" customFormat="false" ht="12.75" hidden="false" customHeight="false" outlineLevel="0" collapsed="false">
      <c r="A20" s="62"/>
      <c r="B20" s="21"/>
      <c r="C20" s="21"/>
      <c r="D20" s="61"/>
      <c r="F20" s="62"/>
      <c r="G20" s="21"/>
      <c r="H20" s="21"/>
      <c r="I20" s="61"/>
      <c r="K20" s="62"/>
      <c r="L20" s="21"/>
      <c r="M20" s="21"/>
      <c r="N20" s="61"/>
    </row>
    <row r="21" customFormat="false" ht="25.5" hidden="false" customHeight="false" outlineLevel="0" collapsed="false">
      <c r="A21" s="62" t="s">
        <v>697</v>
      </c>
      <c r="B21" s="462" t="s">
        <v>698</v>
      </c>
      <c r="C21" s="463" t="s">
        <v>456</v>
      </c>
      <c r="D21" s="23" t="s">
        <v>699</v>
      </c>
      <c r="F21" s="62" t="s">
        <v>697</v>
      </c>
      <c r="G21" s="462" t="s">
        <v>698</v>
      </c>
      <c r="H21" s="463" t="s">
        <v>456</v>
      </c>
      <c r="I21" s="23" t="s">
        <v>699</v>
      </c>
      <c r="K21" s="62" t="s">
        <v>697</v>
      </c>
      <c r="L21" s="462" t="s">
        <v>698</v>
      </c>
      <c r="M21" s="463" t="s">
        <v>456</v>
      </c>
      <c r="N21" s="23" t="s">
        <v>699</v>
      </c>
    </row>
    <row r="22" customFormat="false" ht="12.75" hidden="false" customHeight="false" outlineLevel="0" collapsed="false">
      <c r="A22" s="467" t="s">
        <v>724</v>
      </c>
      <c r="B22" s="468" t="n">
        <v>1.5</v>
      </c>
      <c r="C22" s="468" t="s">
        <v>725</v>
      </c>
      <c r="D22" s="469" t="n">
        <v>3.8</v>
      </c>
      <c r="F22" s="485" t="s">
        <v>703</v>
      </c>
      <c r="G22" s="486" t="n">
        <v>2</v>
      </c>
      <c r="H22" s="486" t="s">
        <v>726</v>
      </c>
      <c r="I22" s="487" t="n">
        <v>7.8</v>
      </c>
      <c r="K22" s="485" t="s">
        <v>727</v>
      </c>
      <c r="L22" s="486" t="n">
        <v>3</v>
      </c>
      <c r="M22" s="486" t="s">
        <v>728</v>
      </c>
      <c r="N22" s="487" t="n">
        <v>11.9</v>
      </c>
    </row>
    <row r="23" customFormat="false" ht="12.75" hidden="false" customHeight="false" outlineLevel="0" collapsed="false">
      <c r="A23" s="62" t="s">
        <v>729</v>
      </c>
      <c r="B23" s="462" t="n">
        <v>2</v>
      </c>
      <c r="C23" s="462" t="s">
        <v>730</v>
      </c>
      <c r="D23" s="488" t="n">
        <v>8.3</v>
      </c>
      <c r="F23" s="157" t="s">
        <v>709</v>
      </c>
      <c r="G23" s="159" t="n">
        <v>2.5</v>
      </c>
      <c r="H23" s="159" t="s">
        <v>731</v>
      </c>
      <c r="I23" s="489" t="n">
        <v>12.4</v>
      </c>
      <c r="K23" s="490" t="s">
        <v>732</v>
      </c>
      <c r="L23" s="491" t="n">
        <v>3</v>
      </c>
      <c r="M23" s="491" t="s">
        <v>733</v>
      </c>
      <c r="N23" s="492" t="n">
        <v>15.5</v>
      </c>
    </row>
    <row r="24" customFormat="false" ht="12.75" hidden="false" customHeight="false" outlineLevel="0" collapsed="false">
      <c r="A24" s="475" t="s">
        <v>734</v>
      </c>
      <c r="B24" s="476" t="n">
        <v>3</v>
      </c>
      <c r="C24" s="476" t="s">
        <v>735</v>
      </c>
      <c r="D24" s="477" t="n">
        <v>12.3</v>
      </c>
      <c r="F24" s="493" t="s">
        <v>715</v>
      </c>
      <c r="G24" s="494" t="n">
        <v>3</v>
      </c>
      <c r="H24" s="494" t="s">
        <v>736</v>
      </c>
      <c r="I24" s="495" t="n">
        <v>22.6</v>
      </c>
      <c r="K24" s="496"/>
      <c r="L24" s="471"/>
      <c r="M24" s="471"/>
      <c r="N24" s="497"/>
    </row>
    <row r="25" customFormat="false" ht="12.75" hidden="false" customHeight="false" outlineLevel="0" collapsed="false">
      <c r="A25" s="62" t="s">
        <v>737</v>
      </c>
      <c r="B25" s="473" t="n">
        <v>2</v>
      </c>
      <c r="C25" s="473" t="s">
        <v>738</v>
      </c>
      <c r="D25" s="474" t="n">
        <v>7.4</v>
      </c>
    </row>
    <row r="26" customFormat="false" ht="12.75" hidden="false" customHeight="false" outlineLevel="0" collapsed="false">
      <c r="A26" s="475" t="s">
        <v>739</v>
      </c>
      <c r="B26" s="476" t="n">
        <v>2</v>
      </c>
      <c r="C26" s="476" t="s">
        <v>740</v>
      </c>
      <c r="D26" s="477" t="n">
        <v>12.1</v>
      </c>
    </row>
    <row r="27" customFormat="false" ht="12.75" hidden="false" customHeight="false" outlineLevel="0" collapsed="false">
      <c r="A27" s="62" t="s">
        <v>741</v>
      </c>
      <c r="B27" s="473" t="n">
        <v>2</v>
      </c>
      <c r="C27" s="473" t="s">
        <v>742</v>
      </c>
      <c r="D27" s="474" t="n">
        <v>22</v>
      </c>
      <c r="F27" s="461" t="s">
        <v>743</v>
      </c>
      <c r="G27" s="461"/>
      <c r="H27" s="461"/>
      <c r="I27" s="461"/>
      <c r="K27" s="461" t="s">
        <v>744</v>
      </c>
      <c r="L27" s="461"/>
      <c r="M27" s="461"/>
      <c r="N27" s="461"/>
    </row>
    <row r="28" customFormat="false" ht="12.75" hidden="false" customHeight="false" outlineLevel="0" collapsed="false">
      <c r="A28" s="478" t="s">
        <v>745</v>
      </c>
      <c r="B28" s="479" t="n">
        <v>2</v>
      </c>
      <c r="C28" s="479" t="s">
        <v>746</v>
      </c>
      <c r="D28" s="480" t="n">
        <v>34.2</v>
      </c>
      <c r="F28" s="62"/>
      <c r="G28" s="21"/>
      <c r="H28" s="21"/>
      <c r="I28" s="61"/>
      <c r="K28" s="62"/>
      <c r="L28" s="21"/>
      <c r="M28" s="21"/>
      <c r="N28" s="61"/>
    </row>
    <row r="29" customFormat="false" ht="12.75" hidden="false" customHeight="false" outlineLevel="0" collapsed="false">
      <c r="F29" s="62"/>
      <c r="G29" s="21"/>
      <c r="H29" s="21"/>
      <c r="I29" s="61"/>
      <c r="K29" s="62"/>
      <c r="L29" s="21"/>
      <c r="M29" s="21"/>
      <c r="N29" s="61"/>
    </row>
    <row r="30" customFormat="false" ht="12.75" hidden="false" customHeight="false" outlineLevel="0" collapsed="false">
      <c r="A30" s="461" t="s">
        <v>747</v>
      </c>
      <c r="B30" s="461"/>
      <c r="C30" s="461"/>
      <c r="D30" s="461"/>
      <c r="F30" s="62"/>
      <c r="G30" s="21"/>
      <c r="H30" s="21"/>
      <c r="I30" s="61"/>
      <c r="K30" s="62"/>
      <c r="L30" s="21"/>
      <c r="M30" s="21"/>
      <c r="N30" s="61"/>
    </row>
    <row r="31" customFormat="false" ht="15.75" hidden="false" customHeight="false" outlineLevel="0" collapsed="false">
      <c r="A31" s="498"/>
      <c r="B31" s="286"/>
      <c r="C31" s="286"/>
      <c r="D31" s="61"/>
      <c r="F31" s="62"/>
      <c r="G31" s="21"/>
      <c r="H31" s="21"/>
      <c r="I31" s="61"/>
      <c r="K31" s="62"/>
      <c r="L31" s="21"/>
      <c r="M31" s="21"/>
      <c r="N31" s="61"/>
    </row>
    <row r="32" customFormat="false" ht="15" hidden="false" customHeight="false" outlineLevel="0" collapsed="false">
      <c r="A32" s="152"/>
      <c r="B32" s="153"/>
      <c r="C32" s="153"/>
      <c r="D32" s="61"/>
      <c r="F32" s="62"/>
      <c r="G32" s="21"/>
      <c r="H32" s="21"/>
      <c r="I32" s="61"/>
      <c r="K32" s="62"/>
      <c r="L32" s="21"/>
      <c r="M32" s="21"/>
      <c r="N32" s="61"/>
    </row>
    <row r="33" customFormat="false" ht="25.5" hidden="false" customHeight="false" outlineLevel="0" collapsed="false">
      <c r="A33" s="499"/>
      <c r="B33" s="500"/>
      <c r="C33" s="500"/>
      <c r="D33" s="61"/>
      <c r="F33" s="62" t="s">
        <v>697</v>
      </c>
      <c r="G33" s="462" t="s">
        <v>698</v>
      </c>
      <c r="H33" s="463" t="s">
        <v>456</v>
      </c>
      <c r="I33" s="23" t="s">
        <v>699</v>
      </c>
      <c r="K33" s="62" t="s">
        <v>697</v>
      </c>
      <c r="L33" s="462" t="s">
        <v>698</v>
      </c>
      <c r="M33" s="463" t="s">
        <v>456</v>
      </c>
      <c r="N33" s="23" t="s">
        <v>699</v>
      </c>
    </row>
    <row r="34" customFormat="false" ht="15" hidden="false" customHeight="false" outlineLevel="0" collapsed="false">
      <c r="A34" s="501"/>
      <c r="B34" s="502" t="s">
        <v>748</v>
      </c>
      <c r="C34" s="503" t="s">
        <v>749</v>
      </c>
      <c r="D34" s="61"/>
      <c r="F34" s="467" t="s">
        <v>750</v>
      </c>
      <c r="G34" s="468" t="n">
        <v>1.5</v>
      </c>
      <c r="H34" s="468" t="s">
        <v>751</v>
      </c>
      <c r="I34" s="469" t="n">
        <v>4.8</v>
      </c>
      <c r="K34" s="467" t="s">
        <v>752</v>
      </c>
      <c r="L34" s="468" t="n">
        <v>3</v>
      </c>
      <c r="M34" s="468" t="s">
        <v>753</v>
      </c>
      <c r="N34" s="469" t="n">
        <v>9.4</v>
      </c>
    </row>
    <row r="35" customFormat="false" ht="25.5" hidden="false" customHeight="false" outlineLevel="0" collapsed="false">
      <c r="A35" s="62" t="s">
        <v>754</v>
      </c>
      <c r="B35" s="462" t="s">
        <v>755</v>
      </c>
      <c r="C35" s="463" t="s">
        <v>456</v>
      </c>
      <c r="D35" s="23" t="s">
        <v>699</v>
      </c>
      <c r="F35" s="62" t="s">
        <v>756</v>
      </c>
      <c r="G35" s="462" t="n">
        <v>1.5</v>
      </c>
      <c r="H35" s="462" t="s">
        <v>757</v>
      </c>
      <c r="I35" s="488" t="n">
        <v>7.1</v>
      </c>
      <c r="K35" s="470" t="s">
        <v>758</v>
      </c>
      <c r="L35" s="471" t="n">
        <v>3</v>
      </c>
      <c r="M35" s="471" t="s">
        <v>759</v>
      </c>
      <c r="N35" s="472" t="n">
        <v>12.3</v>
      </c>
    </row>
    <row r="36" customFormat="false" ht="15" hidden="false" customHeight="true" outlineLevel="0" collapsed="false">
      <c r="A36" s="467" t="s">
        <v>760</v>
      </c>
      <c r="B36" s="468" t="n">
        <v>2</v>
      </c>
      <c r="C36" s="468" t="s">
        <v>761</v>
      </c>
      <c r="D36" s="469" t="n">
        <v>7.6</v>
      </c>
      <c r="F36" s="504" t="s">
        <v>762</v>
      </c>
      <c r="G36" s="505" t="n">
        <v>1.5</v>
      </c>
      <c r="H36" s="505" t="s">
        <v>763</v>
      </c>
      <c r="I36" s="506" t="n">
        <v>6.2</v>
      </c>
      <c r="K36" s="478" t="s">
        <v>764</v>
      </c>
      <c r="L36" s="479" t="n">
        <v>3</v>
      </c>
      <c r="M36" s="479" t="s">
        <v>765</v>
      </c>
      <c r="N36" s="480" t="n">
        <v>14.8</v>
      </c>
    </row>
    <row r="37" customFormat="false" ht="12.75" hidden="false" customHeight="false" outlineLevel="0" collapsed="false">
      <c r="A37" s="62" t="s">
        <v>766</v>
      </c>
      <c r="B37" s="462" t="n">
        <v>2.5</v>
      </c>
      <c r="C37" s="462" t="s">
        <v>767</v>
      </c>
      <c r="D37" s="474" t="n">
        <v>13.5</v>
      </c>
      <c r="F37" s="470" t="s">
        <v>768</v>
      </c>
      <c r="G37" s="471" t="n">
        <v>1.5</v>
      </c>
      <c r="H37" s="471" t="s">
        <v>769</v>
      </c>
      <c r="I37" s="472" t="n">
        <v>11.9</v>
      </c>
    </row>
    <row r="38" customFormat="false" ht="12.75" hidden="false" customHeight="false" outlineLevel="0" collapsed="false">
      <c r="A38" s="478" t="s">
        <v>770</v>
      </c>
      <c r="B38" s="479" t="n">
        <v>3</v>
      </c>
      <c r="C38" s="479" t="s">
        <v>771</v>
      </c>
      <c r="D38" s="480" t="n">
        <v>24.8</v>
      </c>
      <c r="F38" s="478" t="s">
        <v>772</v>
      </c>
      <c r="G38" s="479" t="n">
        <v>1.5</v>
      </c>
      <c r="H38" s="479" t="s">
        <v>773</v>
      </c>
      <c r="I38" s="480" t="n">
        <v>8.1</v>
      </c>
    </row>
    <row r="40" customFormat="false" ht="12.75" hidden="false" customHeight="false" outlineLevel="0" collapsed="false">
      <c r="A40" s="461" t="s">
        <v>774</v>
      </c>
      <c r="B40" s="461"/>
      <c r="C40" s="461"/>
      <c r="D40" s="461"/>
      <c r="F40" s="460"/>
    </row>
    <row r="41" customFormat="false" ht="15" hidden="false" customHeight="false" outlineLevel="0" collapsed="false">
      <c r="A41" s="157"/>
      <c r="B41" s="153"/>
      <c r="C41" s="153"/>
      <c r="D41" s="61"/>
    </row>
    <row r="42" customFormat="false" ht="15" hidden="false" customHeight="false" outlineLevel="0" collapsed="false">
      <c r="A42" s="157"/>
      <c r="B42" s="153"/>
      <c r="C42" s="153"/>
      <c r="D42" s="61"/>
    </row>
    <row r="43" customFormat="false" ht="15" hidden="false" customHeight="false" outlineLevel="0" collapsed="false">
      <c r="A43" s="157"/>
      <c r="B43" s="153"/>
      <c r="C43" s="153"/>
      <c r="D43" s="61"/>
    </row>
    <row r="44" customFormat="false" ht="15" hidden="false" customHeight="false" outlineLevel="0" collapsed="false">
      <c r="A44" s="157"/>
      <c r="B44" s="153"/>
      <c r="C44" s="153"/>
      <c r="D44" s="61"/>
    </row>
    <row r="45" customFormat="false" ht="15" hidden="false" customHeight="false" outlineLevel="0" collapsed="false">
      <c r="A45" s="157"/>
      <c r="B45" s="153"/>
      <c r="C45" s="153"/>
      <c r="D45" s="61"/>
    </row>
    <row r="46" customFormat="false" ht="9.75" hidden="false" customHeight="true" outlineLevel="0" collapsed="false">
      <c r="A46" s="62" t="s">
        <v>697</v>
      </c>
      <c r="B46" s="462" t="s">
        <v>698</v>
      </c>
      <c r="C46" s="463" t="s">
        <v>456</v>
      </c>
      <c r="D46" s="23" t="s">
        <v>699</v>
      </c>
    </row>
    <row r="47" customFormat="false" ht="12.75" hidden="false" customHeight="false" outlineLevel="0" collapsed="false">
      <c r="A47" s="467" t="s">
        <v>775</v>
      </c>
      <c r="B47" s="468" t="n">
        <v>1</v>
      </c>
      <c r="C47" s="468" t="s">
        <v>776</v>
      </c>
      <c r="D47" s="469" t="n">
        <v>1.4</v>
      </c>
    </row>
    <row r="48" customFormat="false" ht="12.75" hidden="false" customHeight="false" outlineLevel="0" collapsed="false">
      <c r="A48" s="62" t="s">
        <v>777</v>
      </c>
      <c r="B48" s="462" t="n">
        <v>1</v>
      </c>
      <c r="C48" s="462" t="s">
        <v>778</v>
      </c>
      <c r="D48" s="488" t="n">
        <v>3.5</v>
      </c>
    </row>
    <row r="49" customFormat="false" ht="12.75" hidden="false" customHeight="false" outlineLevel="0" collapsed="false">
      <c r="A49" s="475" t="s">
        <v>779</v>
      </c>
      <c r="B49" s="476" t="n">
        <v>1.5</v>
      </c>
      <c r="C49" s="476" t="s">
        <v>780</v>
      </c>
      <c r="D49" s="477" t="n">
        <v>9.1</v>
      </c>
    </row>
    <row r="50" customFormat="false" ht="12.75" hidden="false" customHeight="false" outlineLevel="0" collapsed="false">
      <c r="A50" s="72" t="s">
        <v>781</v>
      </c>
      <c r="B50" s="507" t="n">
        <v>1.5</v>
      </c>
      <c r="C50" s="507" t="s">
        <v>782</v>
      </c>
      <c r="D50" s="484" t="n">
        <v>17.1</v>
      </c>
      <c r="F50" s="496" t="s">
        <v>783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10">
    <mergeCell ref="A2:D2"/>
    <mergeCell ref="F2:I2"/>
    <mergeCell ref="K2:N2"/>
    <mergeCell ref="A15:D15"/>
    <mergeCell ref="F15:I15"/>
    <mergeCell ref="K15:N15"/>
    <mergeCell ref="F27:I27"/>
    <mergeCell ref="K27:N27"/>
    <mergeCell ref="A30:D30"/>
    <mergeCell ref="A40:D40"/>
  </mergeCells>
  <printOptions headings="false" gridLines="false" gridLinesSet="true" horizontalCentered="true" verticalCentered="false"/>
  <pageMargins left="0" right="0" top="0" bottom="0.3562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s bez DPH.
39. stran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8.41"/>
    <col collapsed="false" customWidth="true" hidden="false" outlineLevel="0" max="4" min="4" style="0" width="8.99"/>
    <col collapsed="false" customWidth="true" hidden="false" outlineLevel="0" max="5" min="5" style="0" width="1.85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8" min="8" style="0" width="8.85"/>
    <col collapsed="false" customWidth="true" hidden="false" outlineLevel="0" max="9" min="9" style="0" width="1.7"/>
    <col collapsed="false" customWidth="true" hidden="false" outlineLevel="0" max="13" min="13" style="0" width="8.85"/>
    <col collapsed="false" customWidth="true" hidden="false" outlineLevel="0" max="14" min="14" style="0" width="6.99"/>
  </cols>
  <sheetData>
    <row r="1" customFormat="false" ht="12.75" hidden="false" customHeight="false" outlineLevel="0" collapsed="false">
      <c r="A1" s="461" t="s">
        <v>784</v>
      </c>
      <c r="B1" s="461"/>
      <c r="C1" s="461"/>
      <c r="D1" s="461"/>
      <c r="F1" s="461" t="s">
        <v>785</v>
      </c>
      <c r="G1" s="461"/>
      <c r="H1" s="461"/>
      <c r="J1" s="461" t="s">
        <v>786</v>
      </c>
      <c r="K1" s="461"/>
      <c r="L1" s="461"/>
      <c r="M1" s="461"/>
    </row>
    <row r="2" customFormat="false" ht="15.75" hidden="false" customHeight="false" outlineLevel="0" collapsed="false">
      <c r="A2" s="498"/>
      <c r="B2" s="508"/>
      <c r="C2" s="508"/>
      <c r="D2" s="61"/>
      <c r="F2" s="498"/>
      <c r="G2" s="508"/>
      <c r="H2" s="61"/>
      <c r="J2" s="498"/>
      <c r="K2" s="370"/>
      <c r="L2" s="508"/>
      <c r="M2" s="61"/>
    </row>
    <row r="3" customFormat="false" ht="15.75" hidden="false" customHeight="false" outlineLevel="0" collapsed="false">
      <c r="A3" s="498"/>
      <c r="B3" s="508"/>
      <c r="C3" s="508"/>
      <c r="D3" s="61"/>
      <c r="F3" s="498"/>
      <c r="G3" s="508"/>
      <c r="H3" s="61"/>
      <c r="J3" s="498"/>
      <c r="K3" s="370"/>
      <c r="L3" s="508"/>
      <c r="M3" s="61"/>
    </row>
    <row r="4" customFormat="false" ht="15.75" hidden="false" customHeight="false" outlineLevel="0" collapsed="false">
      <c r="A4" s="498"/>
      <c r="B4" s="508"/>
      <c r="C4" s="508"/>
      <c r="D4" s="61"/>
      <c r="F4" s="498"/>
      <c r="G4" s="508"/>
      <c r="H4" s="61"/>
      <c r="J4" s="498"/>
      <c r="K4" s="370"/>
      <c r="L4" s="508"/>
      <c r="M4" s="61"/>
    </row>
    <row r="5" customFormat="false" ht="15.75" hidden="false" customHeight="false" outlineLevel="0" collapsed="false">
      <c r="A5" s="498"/>
      <c r="B5" s="508"/>
      <c r="C5" s="508"/>
      <c r="D5" s="61"/>
      <c r="F5" s="498"/>
      <c r="G5" s="508"/>
      <c r="H5" s="61"/>
      <c r="J5" s="498"/>
      <c r="K5" s="370"/>
      <c r="L5" s="508"/>
      <c r="M5" s="61"/>
    </row>
    <row r="6" customFormat="false" ht="15.75" hidden="false" customHeight="false" outlineLevel="0" collapsed="false">
      <c r="A6" s="498"/>
      <c r="B6" s="508"/>
      <c r="C6" s="508"/>
      <c r="D6" s="61"/>
      <c r="F6" s="498"/>
      <c r="G6" s="508"/>
      <c r="H6" s="61"/>
      <c r="J6" s="498"/>
      <c r="K6" s="370"/>
      <c r="L6" s="508"/>
      <c r="M6" s="61"/>
    </row>
    <row r="7" customFormat="false" ht="15.75" hidden="false" customHeight="false" outlineLevel="0" collapsed="false">
      <c r="A7" s="498"/>
      <c r="B7" s="508"/>
      <c r="C7" s="508"/>
      <c r="D7" s="61"/>
      <c r="F7" s="62"/>
      <c r="G7" s="21"/>
      <c r="H7" s="61"/>
      <c r="J7" s="498"/>
      <c r="K7" s="370"/>
      <c r="L7" s="508"/>
      <c r="M7" s="61"/>
    </row>
    <row r="8" customFormat="false" ht="15.75" hidden="false" customHeight="false" outlineLevel="0" collapsed="false">
      <c r="A8" s="498"/>
      <c r="B8" s="508"/>
      <c r="C8" s="508"/>
      <c r="D8" s="61"/>
      <c r="F8" s="62"/>
      <c r="G8" s="21"/>
      <c r="H8" s="61"/>
      <c r="J8" s="498"/>
      <c r="K8" s="370"/>
      <c r="L8" s="508"/>
      <c r="M8" s="61"/>
    </row>
    <row r="9" customFormat="false" ht="15.75" hidden="false" customHeight="false" outlineLevel="0" collapsed="false">
      <c r="A9" s="498"/>
      <c r="B9" s="508"/>
      <c r="C9" s="508"/>
      <c r="D9" s="61"/>
      <c r="F9" s="62"/>
      <c r="G9" s="21"/>
      <c r="H9" s="61"/>
      <c r="J9" s="62"/>
      <c r="K9" s="21"/>
      <c r="L9" s="21"/>
      <c r="M9" s="61"/>
    </row>
    <row r="10" customFormat="false" ht="25.5" hidden="false" customHeight="true" outlineLevel="0" collapsed="false">
      <c r="A10" s="63" t="s">
        <v>697</v>
      </c>
      <c r="B10" s="509" t="s">
        <v>787</v>
      </c>
      <c r="C10" s="510" t="s">
        <v>456</v>
      </c>
      <c r="D10" s="511" t="s">
        <v>699</v>
      </c>
      <c r="F10" s="62" t="s">
        <v>754</v>
      </c>
      <c r="G10" s="510" t="s">
        <v>456</v>
      </c>
      <c r="H10" s="23" t="s">
        <v>699</v>
      </c>
      <c r="J10" s="62" t="s">
        <v>788</v>
      </c>
      <c r="K10" s="462" t="s">
        <v>698</v>
      </c>
      <c r="L10" s="463" t="s">
        <v>456</v>
      </c>
      <c r="M10" s="23" t="s">
        <v>699</v>
      </c>
    </row>
    <row r="11" customFormat="false" ht="12.75" hidden="false" customHeight="false" outlineLevel="0" collapsed="false">
      <c r="A11" s="157" t="s">
        <v>789</v>
      </c>
      <c r="B11" s="512" t="s">
        <v>790</v>
      </c>
      <c r="C11" s="512" t="s">
        <v>791</v>
      </c>
      <c r="D11" s="513" t="n">
        <v>113.8</v>
      </c>
      <c r="F11" s="467" t="s">
        <v>792</v>
      </c>
      <c r="G11" s="468" t="s">
        <v>793</v>
      </c>
      <c r="H11" s="469" t="n">
        <v>83.1</v>
      </c>
      <c r="J11" s="467" t="n">
        <v>80</v>
      </c>
      <c r="K11" s="468" t="n">
        <v>2</v>
      </c>
      <c r="L11" s="468" t="s">
        <v>794</v>
      </c>
      <c r="M11" s="469" t="n">
        <v>83.1</v>
      </c>
    </row>
    <row r="12" customFormat="false" ht="12.75" hidden="false" customHeight="true" outlineLevel="0" collapsed="false">
      <c r="A12" s="475" t="s">
        <v>795</v>
      </c>
      <c r="B12" s="476" t="s">
        <v>790</v>
      </c>
      <c r="C12" s="476" t="s">
        <v>796</v>
      </c>
      <c r="D12" s="477" t="n">
        <v>132.3</v>
      </c>
      <c r="F12" s="62" t="s">
        <v>797</v>
      </c>
      <c r="G12" s="462" t="s">
        <v>798</v>
      </c>
      <c r="H12" s="488" t="n">
        <v>84.6</v>
      </c>
      <c r="J12" s="72" t="n">
        <v>100</v>
      </c>
      <c r="K12" s="507" t="n">
        <v>2</v>
      </c>
      <c r="L12" s="514" t="s">
        <v>799</v>
      </c>
      <c r="M12" s="515" t="n">
        <v>86.2</v>
      </c>
    </row>
    <row r="13" customFormat="false" ht="12.75" hidden="false" customHeight="false" outlineLevel="0" collapsed="false">
      <c r="A13" s="62" t="s">
        <v>800</v>
      </c>
      <c r="B13" s="462" t="s">
        <v>790</v>
      </c>
      <c r="C13" s="462" t="s">
        <v>801</v>
      </c>
      <c r="D13" s="488" t="n">
        <v>157</v>
      </c>
      <c r="F13" s="478" t="s">
        <v>802</v>
      </c>
      <c r="G13" s="479" t="s">
        <v>803</v>
      </c>
      <c r="H13" s="480" t="n">
        <v>86.2</v>
      </c>
      <c r="J13" s="496" t="s">
        <v>804</v>
      </c>
      <c r="K13" s="471"/>
      <c r="L13" s="471"/>
      <c r="M13" s="497"/>
    </row>
    <row r="14" customFormat="false" ht="12.75" hidden="false" customHeight="false" outlineLevel="0" collapsed="false">
      <c r="A14" s="475" t="s">
        <v>805</v>
      </c>
      <c r="B14" s="476" t="s">
        <v>806</v>
      </c>
      <c r="C14" s="476" t="s">
        <v>807</v>
      </c>
      <c r="D14" s="477" t="n">
        <v>194</v>
      </c>
      <c r="F14" s="516" t="s">
        <v>804</v>
      </c>
      <c r="G14" s="473"/>
      <c r="H14" s="107"/>
      <c r="J14" s="496" t="s">
        <v>808</v>
      </c>
    </row>
    <row r="15" customFormat="false" ht="12.75" hidden="false" customHeight="false" outlineLevel="0" collapsed="false">
      <c r="A15" s="490" t="s">
        <v>809</v>
      </c>
      <c r="B15" s="491" t="s">
        <v>806</v>
      </c>
      <c r="C15" s="491" t="s">
        <v>810</v>
      </c>
      <c r="D15" s="492" t="n">
        <v>217</v>
      </c>
      <c r="F15" s="0" t="s">
        <v>811</v>
      </c>
      <c r="G15" s="496"/>
      <c r="H15" s="496"/>
    </row>
    <row r="16" customFormat="false" ht="12.75" hidden="false" customHeight="false" outlineLevel="0" collapsed="false">
      <c r="A16" s="516" t="s">
        <v>812</v>
      </c>
      <c r="B16" s="496"/>
      <c r="C16" s="496"/>
      <c r="D16" s="496"/>
      <c r="F16" s="0" t="s">
        <v>813</v>
      </c>
    </row>
    <row r="17" customFormat="false" ht="12.75" hidden="false" customHeight="false" outlineLevel="0" collapsed="false">
      <c r="A17" s="0" t="s">
        <v>814</v>
      </c>
      <c r="B17" s="496"/>
      <c r="C17" s="496"/>
      <c r="D17" s="496"/>
    </row>
    <row r="18" customFormat="false" ht="12.75" hidden="false" customHeight="false" outlineLevel="0" collapsed="false">
      <c r="A18" s="516"/>
      <c r="B18" s="496"/>
      <c r="C18" s="496"/>
      <c r="D18" s="496"/>
      <c r="J18" s="461" t="s">
        <v>815</v>
      </c>
      <c r="K18" s="461"/>
      <c r="L18" s="461"/>
      <c r="M18" s="461"/>
    </row>
    <row r="19" customFormat="false" ht="15.75" hidden="false" customHeight="false" outlineLevel="0" collapsed="false">
      <c r="A19" s="461" t="s">
        <v>816</v>
      </c>
      <c r="B19" s="461"/>
      <c r="C19" s="461"/>
      <c r="D19" s="461"/>
      <c r="J19" s="498"/>
      <c r="K19" s="370"/>
      <c r="L19" s="508"/>
      <c r="M19" s="61"/>
    </row>
    <row r="20" customFormat="false" ht="15.75" hidden="false" customHeight="false" outlineLevel="0" collapsed="false">
      <c r="A20" s="498"/>
      <c r="B20" s="508"/>
      <c r="C20" s="508"/>
      <c r="D20" s="61"/>
      <c r="F20" s="461" t="s">
        <v>817</v>
      </c>
      <c r="G20" s="461"/>
      <c r="H20" s="461"/>
      <c r="J20" s="498"/>
      <c r="K20" s="370"/>
      <c r="L20" s="508"/>
      <c r="M20" s="61"/>
    </row>
    <row r="21" customFormat="false" ht="15.75" hidden="false" customHeight="false" outlineLevel="0" collapsed="false">
      <c r="A21" s="498"/>
      <c r="B21" s="508"/>
      <c r="C21" s="508"/>
      <c r="D21" s="61"/>
      <c r="F21" s="498"/>
      <c r="G21" s="508"/>
      <c r="H21" s="61"/>
      <c r="J21" s="498"/>
      <c r="K21" s="370"/>
      <c r="L21" s="508"/>
      <c r="M21" s="61"/>
    </row>
    <row r="22" customFormat="false" ht="15.75" hidden="false" customHeight="false" outlineLevel="0" collapsed="false">
      <c r="A22" s="498"/>
      <c r="B22" s="508"/>
      <c r="C22" s="508"/>
      <c r="D22" s="61"/>
      <c r="F22" s="498"/>
      <c r="G22" s="508"/>
      <c r="H22" s="61"/>
      <c r="J22" s="498"/>
      <c r="K22" s="370"/>
      <c r="L22" s="508"/>
      <c r="M22" s="61"/>
    </row>
    <row r="23" customFormat="false" ht="15.75" hidden="false" customHeight="false" outlineLevel="0" collapsed="false">
      <c r="A23" s="498"/>
      <c r="B23" s="508"/>
      <c r="C23" s="508"/>
      <c r="D23" s="61"/>
      <c r="F23" s="62"/>
      <c r="G23" s="21"/>
      <c r="H23" s="61"/>
      <c r="J23" s="498"/>
      <c r="K23" s="370"/>
      <c r="L23" s="508"/>
      <c r="M23" s="61"/>
    </row>
    <row r="24" customFormat="false" ht="15.75" hidden="false" customHeight="false" outlineLevel="0" collapsed="false">
      <c r="A24" s="498"/>
      <c r="B24" s="508"/>
      <c r="C24" s="508"/>
      <c r="D24" s="61"/>
      <c r="F24" s="62"/>
      <c r="G24" s="21"/>
      <c r="H24" s="61"/>
      <c r="J24" s="498"/>
      <c r="K24" s="370"/>
      <c r="L24" s="508"/>
      <c r="M24" s="61"/>
    </row>
    <row r="25" customFormat="false" ht="15.75" hidden="false" customHeight="false" outlineLevel="0" collapsed="false">
      <c r="A25" s="498"/>
      <c r="B25" s="508"/>
      <c r="C25" s="508"/>
      <c r="D25" s="61"/>
      <c r="F25" s="62"/>
      <c r="G25" s="21"/>
      <c r="H25" s="61"/>
      <c r="J25" s="498"/>
      <c r="K25" s="370"/>
      <c r="L25" s="508"/>
      <c r="M25" s="61"/>
    </row>
    <row r="26" customFormat="false" ht="15.75" hidden="false" customHeight="false" outlineLevel="0" collapsed="false">
      <c r="A26" s="498"/>
      <c r="B26" s="508"/>
      <c r="C26" s="508"/>
      <c r="D26" s="61"/>
      <c r="F26" s="62"/>
      <c r="G26" s="21"/>
      <c r="H26" s="61"/>
      <c r="J26" s="62"/>
      <c r="K26" s="21"/>
      <c r="L26" s="21"/>
      <c r="M26" s="61"/>
    </row>
    <row r="27" customFormat="false" ht="15.75" hidden="false" customHeight="false" outlineLevel="0" collapsed="false">
      <c r="A27" s="498"/>
      <c r="B27" s="508"/>
      <c r="C27" s="508"/>
      <c r="D27" s="61"/>
      <c r="F27" s="62"/>
      <c r="G27" s="21"/>
      <c r="H27" s="61"/>
      <c r="J27" s="62"/>
      <c r="K27" s="21"/>
      <c r="L27" s="21"/>
      <c r="M27" s="61"/>
    </row>
    <row r="28" customFormat="false" ht="25.5" hidden="false" customHeight="true" outlineLevel="0" collapsed="false">
      <c r="A28" s="63" t="s">
        <v>697</v>
      </c>
      <c r="B28" s="509" t="s">
        <v>787</v>
      </c>
      <c r="C28" s="510" t="s">
        <v>456</v>
      </c>
      <c r="D28" s="511" t="s">
        <v>699</v>
      </c>
      <c r="F28" s="62" t="s">
        <v>754</v>
      </c>
      <c r="G28" s="510" t="s">
        <v>456</v>
      </c>
      <c r="H28" s="23" t="s">
        <v>699</v>
      </c>
      <c r="J28" s="62" t="s">
        <v>754</v>
      </c>
      <c r="K28" s="462" t="s">
        <v>698</v>
      </c>
      <c r="L28" s="463" t="s">
        <v>456</v>
      </c>
      <c r="M28" s="23" t="s">
        <v>699</v>
      </c>
    </row>
    <row r="29" customFormat="false" ht="12.75" hidden="false" customHeight="false" outlineLevel="0" collapsed="false">
      <c r="A29" s="157" t="s">
        <v>789</v>
      </c>
      <c r="B29" s="512" t="s">
        <v>790</v>
      </c>
      <c r="C29" s="512" t="s">
        <v>818</v>
      </c>
      <c r="D29" s="517" t="n">
        <v>126</v>
      </c>
      <c r="F29" s="467" t="s">
        <v>792</v>
      </c>
      <c r="G29" s="468" t="s">
        <v>819</v>
      </c>
      <c r="H29" s="469" t="n">
        <v>70.8</v>
      </c>
      <c r="J29" s="467" t="s">
        <v>820</v>
      </c>
      <c r="K29" s="468" t="n">
        <v>2</v>
      </c>
      <c r="L29" s="468" t="s">
        <v>821</v>
      </c>
      <c r="M29" s="469" t="n">
        <v>84.6</v>
      </c>
    </row>
    <row r="30" customFormat="false" ht="12.75" hidden="false" customHeight="true" outlineLevel="0" collapsed="false">
      <c r="A30" s="475" t="s">
        <v>795</v>
      </c>
      <c r="B30" s="476" t="s">
        <v>790</v>
      </c>
      <c r="C30" s="476" t="s">
        <v>822</v>
      </c>
      <c r="D30" s="477" t="n">
        <v>146</v>
      </c>
      <c r="F30" s="62" t="s">
        <v>797</v>
      </c>
      <c r="G30" s="462" t="s">
        <v>823</v>
      </c>
      <c r="H30" s="488" t="n">
        <v>73.9</v>
      </c>
      <c r="J30" s="62" t="s">
        <v>824</v>
      </c>
      <c r="K30" s="473" t="n">
        <v>2</v>
      </c>
      <c r="L30" s="462" t="s">
        <v>825</v>
      </c>
      <c r="M30" s="488" t="n">
        <v>95.4</v>
      </c>
    </row>
    <row r="31" customFormat="false" ht="12.75" hidden="false" customHeight="false" outlineLevel="0" collapsed="false">
      <c r="A31" s="62" t="s">
        <v>800</v>
      </c>
      <c r="B31" s="462" t="s">
        <v>790</v>
      </c>
      <c r="C31" s="462" t="s">
        <v>826</v>
      </c>
      <c r="D31" s="488" t="n">
        <v>175</v>
      </c>
      <c r="F31" s="478" t="s">
        <v>802</v>
      </c>
      <c r="G31" s="479" t="s">
        <v>827</v>
      </c>
      <c r="H31" s="480" t="n">
        <v>81.5</v>
      </c>
      <c r="J31" s="478" t="s">
        <v>800</v>
      </c>
      <c r="K31" s="479" t="n">
        <v>2</v>
      </c>
      <c r="L31" s="479" t="s">
        <v>828</v>
      </c>
      <c r="M31" s="480" t="n">
        <v>101.5</v>
      </c>
    </row>
    <row r="32" customFormat="false" ht="12.75" hidden="false" customHeight="false" outlineLevel="0" collapsed="false">
      <c r="A32" s="475" t="s">
        <v>805</v>
      </c>
      <c r="B32" s="476" t="s">
        <v>806</v>
      </c>
      <c r="C32" s="476" t="s">
        <v>829</v>
      </c>
      <c r="D32" s="477" t="n">
        <v>214</v>
      </c>
      <c r="F32" s="516" t="s">
        <v>804</v>
      </c>
      <c r="G32" s="473"/>
      <c r="H32" s="107"/>
      <c r="J32" s="496" t="s">
        <v>804</v>
      </c>
    </row>
    <row r="33" customFormat="false" ht="12.75" hidden="false" customHeight="false" outlineLevel="0" collapsed="false">
      <c r="A33" s="490" t="s">
        <v>809</v>
      </c>
      <c r="B33" s="491" t="s">
        <v>806</v>
      </c>
      <c r="C33" s="491" t="s">
        <v>830</v>
      </c>
      <c r="D33" s="492" t="n">
        <v>239</v>
      </c>
      <c r="F33" s="0" t="s">
        <v>831</v>
      </c>
      <c r="G33" s="496"/>
      <c r="H33" s="496"/>
      <c r="J33" s="496" t="s">
        <v>808</v>
      </c>
    </row>
    <row r="34" customFormat="false" ht="12.75" hidden="false" customHeight="false" outlineLevel="0" collapsed="false">
      <c r="A34" s="516" t="s">
        <v>812</v>
      </c>
      <c r="B34" s="496"/>
      <c r="C34" s="496"/>
      <c r="D34" s="496"/>
      <c r="F34" s="0" t="s">
        <v>832</v>
      </c>
    </row>
    <row r="35" customFormat="false" ht="12.75" hidden="false" customHeight="false" outlineLevel="0" collapsed="false">
      <c r="A35" s="0" t="s">
        <v>814</v>
      </c>
      <c r="B35" s="496"/>
      <c r="C35" s="496"/>
      <c r="D35" s="496"/>
      <c r="J35" s="461" t="s">
        <v>833</v>
      </c>
      <c r="K35" s="461"/>
      <c r="L35" s="461"/>
      <c r="M35" s="461"/>
    </row>
    <row r="36" customFormat="false" ht="15.75" hidden="false" customHeight="false" outlineLevel="0" collapsed="false">
      <c r="J36" s="498"/>
      <c r="K36" s="370"/>
      <c r="L36" s="508"/>
      <c r="M36" s="61"/>
    </row>
    <row r="37" customFormat="false" ht="15" hidden="false" customHeight="false" outlineLevel="0" collapsed="false">
      <c r="A37" s="461" t="s">
        <v>834</v>
      </c>
      <c r="B37" s="461"/>
      <c r="C37" s="461"/>
      <c r="D37" s="461"/>
      <c r="F37" s="461" t="s">
        <v>835</v>
      </c>
      <c r="G37" s="461"/>
      <c r="H37" s="461"/>
      <c r="J37" s="518"/>
      <c r="K37" s="154"/>
      <c r="L37" s="153"/>
      <c r="M37" s="61"/>
    </row>
    <row r="38" customFormat="false" ht="15.75" hidden="false" customHeight="false" outlineLevel="0" collapsed="false">
      <c r="A38" s="498"/>
      <c r="B38" s="508"/>
      <c r="C38" s="508"/>
      <c r="D38" s="61"/>
      <c r="F38" s="498"/>
      <c r="G38" s="508"/>
      <c r="H38" s="61"/>
      <c r="J38" s="62"/>
      <c r="K38" s="21"/>
      <c r="L38" s="21"/>
      <c r="M38" s="61"/>
    </row>
    <row r="39" customFormat="false" ht="15.75" hidden="false" customHeight="false" outlineLevel="0" collapsed="false">
      <c r="A39" s="498"/>
      <c r="B39" s="508"/>
      <c r="C39" s="508"/>
      <c r="D39" s="61"/>
      <c r="F39" s="62"/>
      <c r="G39" s="21"/>
      <c r="H39" s="61"/>
      <c r="J39" s="62"/>
      <c r="K39" s="21"/>
      <c r="L39" s="21"/>
      <c r="M39" s="61"/>
    </row>
    <row r="40" customFormat="false" ht="15.75" hidden="false" customHeight="false" outlineLevel="0" collapsed="false">
      <c r="A40" s="498"/>
      <c r="B40" s="508"/>
      <c r="C40" s="508"/>
      <c r="D40" s="61"/>
      <c r="F40" s="62"/>
      <c r="G40" s="21"/>
      <c r="H40" s="61"/>
      <c r="J40" s="62"/>
      <c r="K40" s="21"/>
      <c r="L40" s="21"/>
      <c r="M40" s="61"/>
    </row>
    <row r="41" customFormat="false" ht="15.75" hidden="false" customHeight="false" outlineLevel="0" collapsed="false">
      <c r="A41" s="498"/>
      <c r="B41" s="508"/>
      <c r="C41" s="508"/>
      <c r="D41" s="61"/>
      <c r="F41" s="62"/>
      <c r="G41" s="21"/>
      <c r="H41" s="61"/>
      <c r="J41" s="62"/>
      <c r="K41" s="21"/>
      <c r="L41" s="21"/>
      <c r="M41" s="61"/>
    </row>
    <row r="42" customFormat="false" ht="15.75" hidden="false" customHeight="false" outlineLevel="0" collapsed="false">
      <c r="A42" s="498"/>
      <c r="B42" s="508"/>
      <c r="C42" s="508"/>
      <c r="D42" s="61"/>
      <c r="F42" s="62"/>
      <c r="G42" s="21"/>
      <c r="H42" s="61"/>
      <c r="J42" s="62"/>
      <c r="K42" s="21"/>
      <c r="L42" s="21"/>
      <c r="M42" s="61"/>
    </row>
    <row r="43" customFormat="false" ht="15.75" hidden="false" customHeight="false" outlineLevel="0" collapsed="false">
      <c r="A43" s="498"/>
      <c r="B43" s="508"/>
      <c r="C43" s="508"/>
      <c r="D43" s="61"/>
      <c r="F43" s="62"/>
      <c r="G43" s="21"/>
      <c r="H43" s="61"/>
      <c r="J43" s="62"/>
      <c r="K43" s="21"/>
      <c r="L43" s="21"/>
      <c r="M43" s="61"/>
    </row>
    <row r="44" customFormat="false" ht="15.75" hidden="false" customHeight="false" outlineLevel="0" collapsed="false">
      <c r="A44" s="498"/>
      <c r="B44" s="508"/>
      <c r="C44" s="508"/>
      <c r="D44" s="61"/>
      <c r="F44" s="62"/>
      <c r="G44" s="21"/>
      <c r="H44" s="61"/>
      <c r="J44" s="62"/>
      <c r="K44" s="21"/>
      <c r="L44" s="21"/>
      <c r="M44" s="61"/>
    </row>
    <row r="45" customFormat="false" ht="25.5" hidden="false" customHeight="true" outlineLevel="0" collapsed="false">
      <c r="A45" s="63" t="s">
        <v>754</v>
      </c>
      <c r="B45" s="509" t="s">
        <v>836</v>
      </c>
      <c r="C45" s="510" t="s">
        <v>456</v>
      </c>
      <c r="D45" s="511" t="s">
        <v>699</v>
      </c>
      <c r="F45" s="62" t="s">
        <v>754</v>
      </c>
      <c r="G45" s="510" t="s">
        <v>456</v>
      </c>
      <c r="H45" s="23" t="s">
        <v>699</v>
      </c>
      <c r="J45" s="62" t="s">
        <v>754</v>
      </c>
      <c r="K45" s="462" t="s">
        <v>698</v>
      </c>
      <c r="L45" s="510" t="s">
        <v>456</v>
      </c>
      <c r="M45" s="23" t="s">
        <v>699</v>
      </c>
    </row>
    <row r="46" customFormat="false" ht="12.75" hidden="false" customHeight="false" outlineLevel="0" collapsed="false">
      <c r="A46" s="475" t="s">
        <v>837</v>
      </c>
      <c r="B46" s="476" t="n">
        <v>200</v>
      </c>
      <c r="C46" s="476" t="s">
        <v>838</v>
      </c>
      <c r="D46" s="477" t="n">
        <v>152</v>
      </c>
      <c r="F46" s="519" t="s">
        <v>789</v>
      </c>
      <c r="G46" s="520" t="s">
        <v>839</v>
      </c>
      <c r="H46" s="521" t="n">
        <v>78.5</v>
      </c>
      <c r="J46" s="467" t="s">
        <v>789</v>
      </c>
      <c r="K46" s="468" t="n">
        <v>4</v>
      </c>
      <c r="L46" s="468" t="s">
        <v>840</v>
      </c>
      <c r="M46" s="469" t="n">
        <v>182.1</v>
      </c>
    </row>
    <row r="47" customFormat="false" ht="12.75" hidden="false" customHeight="true" outlineLevel="0" collapsed="false">
      <c r="A47" s="62" t="s">
        <v>837</v>
      </c>
      <c r="B47" s="462" t="n">
        <v>250</v>
      </c>
      <c r="C47" s="462" t="s">
        <v>841</v>
      </c>
      <c r="D47" s="488" t="n">
        <v>169</v>
      </c>
      <c r="F47" s="475" t="s">
        <v>795</v>
      </c>
      <c r="G47" s="476" t="s">
        <v>842</v>
      </c>
      <c r="H47" s="477" t="n">
        <v>101.5</v>
      </c>
      <c r="J47" s="62" t="s">
        <v>795</v>
      </c>
      <c r="K47" s="473" t="n">
        <v>4</v>
      </c>
      <c r="L47" s="462" t="s">
        <v>843</v>
      </c>
      <c r="M47" s="488" t="n">
        <v>202</v>
      </c>
    </row>
    <row r="48" customFormat="false" ht="12.75" hidden="false" customHeight="false" outlineLevel="0" collapsed="false">
      <c r="A48" s="478" t="s">
        <v>837</v>
      </c>
      <c r="B48" s="479" t="n">
        <v>330</v>
      </c>
      <c r="C48" s="479" t="s">
        <v>844</v>
      </c>
      <c r="D48" s="480" t="n">
        <v>185</v>
      </c>
      <c r="F48" s="62" t="s">
        <v>800</v>
      </c>
      <c r="G48" s="462" t="s">
        <v>845</v>
      </c>
      <c r="H48" s="488" t="n">
        <v>132</v>
      </c>
      <c r="J48" s="475" t="s">
        <v>800</v>
      </c>
      <c r="K48" s="476" t="n">
        <v>4</v>
      </c>
      <c r="L48" s="476" t="s">
        <v>846</v>
      </c>
      <c r="M48" s="477" t="n">
        <v>234</v>
      </c>
    </row>
    <row r="49" customFormat="false" ht="12.75" hidden="false" customHeight="false" outlineLevel="0" collapsed="false">
      <c r="A49" s="21" t="s">
        <v>812</v>
      </c>
      <c r="F49" s="475" t="s">
        <v>805</v>
      </c>
      <c r="G49" s="476" t="s">
        <v>847</v>
      </c>
      <c r="H49" s="477" t="n">
        <v>166</v>
      </c>
      <c r="J49" s="62" t="s">
        <v>805</v>
      </c>
      <c r="K49" s="473" t="n">
        <v>4</v>
      </c>
      <c r="L49" s="473" t="s">
        <v>848</v>
      </c>
      <c r="M49" s="474" t="n">
        <v>268</v>
      </c>
    </row>
    <row r="50" customFormat="false" ht="12.75" hidden="false" customHeight="false" outlineLevel="0" collapsed="false">
      <c r="A50" s="496" t="s">
        <v>849</v>
      </c>
      <c r="F50" s="490" t="s">
        <v>809</v>
      </c>
      <c r="G50" s="491" t="s">
        <v>850</v>
      </c>
      <c r="H50" s="492" t="n">
        <v>192</v>
      </c>
      <c r="J50" s="478" t="s">
        <v>809</v>
      </c>
      <c r="K50" s="479" t="n">
        <v>4</v>
      </c>
      <c r="L50" s="479" t="s">
        <v>851</v>
      </c>
      <c r="M50" s="480" t="n">
        <v>295</v>
      </c>
    </row>
    <row r="51" customFormat="false" ht="12.75" hidden="false" customHeight="false" outlineLevel="0" collapsed="false">
      <c r="F51" s="0" t="s">
        <v>812</v>
      </c>
      <c r="G51" s="496"/>
      <c r="H51" s="496"/>
      <c r="J51" s="516" t="s">
        <v>812</v>
      </c>
      <c r="K51" s="516"/>
      <c r="L51" s="21"/>
    </row>
    <row r="52" customFormat="false" ht="12.75" hidden="false" customHeight="false" outlineLevel="0" collapsed="false">
      <c r="F52" s="0" t="s">
        <v>814</v>
      </c>
      <c r="J52" s="0" t="s">
        <v>852</v>
      </c>
    </row>
    <row r="53" customFormat="false" ht="12" hidden="false" customHeight="true" outlineLevel="0" collapsed="false">
      <c r="A53" s="460"/>
      <c r="F53" s="0" t="s">
        <v>832</v>
      </c>
    </row>
  </sheetData>
  <mergeCells count="9">
    <mergeCell ref="A1:D1"/>
    <mergeCell ref="F1:H1"/>
    <mergeCell ref="J1:M1"/>
    <mergeCell ref="J18:M18"/>
    <mergeCell ref="A19:D19"/>
    <mergeCell ref="F20:H20"/>
    <mergeCell ref="J35:M35"/>
    <mergeCell ref="A37:D37"/>
    <mergeCell ref="F37:H37"/>
  </mergeCells>
  <printOptions headings="false" gridLines="false" gridLinesSet="true" horizontalCentered="true" verticalCentered="false"/>
  <pageMargins left="0" right="0" top="0" bottom="0.395833333333333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s bez DPH.
41. stran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16.42"/>
    <col collapsed="false" customWidth="false" hidden="false" outlineLevel="0" max="2" min="2" style="21" width="8.99"/>
    <col collapsed="false" customWidth="true" hidden="false" outlineLevel="0" max="3" min="3" style="21" width="14.7"/>
    <col collapsed="false" customWidth="true" hidden="false" outlineLevel="0" max="4" min="4" style="21" width="4.85"/>
    <col collapsed="false" customWidth="true" hidden="false" outlineLevel="0" max="5" min="5" style="21" width="16.28"/>
    <col collapsed="false" customWidth="true" hidden="false" outlineLevel="0" max="6" min="6" style="21" width="9.14"/>
    <col collapsed="false" customWidth="true" hidden="false" outlineLevel="0" max="7" min="7" style="21" width="14.7"/>
    <col collapsed="false" customWidth="true" hidden="false" outlineLevel="0" max="255" min="8" style="21" width="9.14"/>
    <col collapsed="false" customWidth="false" hidden="false" outlineLevel="0" max="257" min="256" style="21" width="8.99"/>
  </cols>
  <sheetData>
    <row r="1" customFormat="false" ht="23.25" hidden="false" customHeight="false" outlineLevel="0" collapsed="false">
      <c r="A1" s="522" t="s">
        <v>853</v>
      </c>
      <c r="B1" s="57"/>
      <c r="C1" s="57"/>
      <c r="D1" s="57"/>
      <c r="E1" s="57"/>
      <c r="F1" s="57"/>
      <c r="G1" s="57"/>
      <c r="H1" s="59"/>
    </row>
    <row r="2" customFormat="false" ht="12.75" hidden="false" customHeight="false" outlineLevel="0" collapsed="false">
      <c r="A2" s="62"/>
      <c r="H2" s="61"/>
    </row>
    <row r="3" customFormat="false" ht="15" hidden="false" customHeight="true" outlineLevel="0" collapsed="false">
      <c r="A3" s="62"/>
      <c r="H3" s="61"/>
    </row>
    <row r="4" customFormat="false" ht="12.75" hidden="false" customHeight="false" outlineLevel="0" collapsed="false">
      <c r="A4" s="62"/>
      <c r="H4" s="61"/>
    </row>
    <row r="5" customFormat="false" ht="12.75" hidden="false" customHeight="false" outlineLevel="0" collapsed="false">
      <c r="A5" s="62"/>
      <c r="H5" s="61"/>
    </row>
    <row r="6" customFormat="false" ht="15.75" hidden="false" customHeight="false" outlineLevel="0" collapsed="false">
      <c r="A6" s="62"/>
      <c r="C6" s="523" t="s">
        <v>854</v>
      </c>
      <c r="D6" s="523"/>
      <c r="E6" s="523"/>
      <c r="F6" s="523"/>
      <c r="G6" s="523"/>
      <c r="H6" s="61"/>
    </row>
    <row r="7" customFormat="false" ht="15.75" hidden="false" customHeight="false" outlineLevel="0" collapsed="false">
      <c r="A7" s="524" t="s">
        <v>4</v>
      </c>
      <c r="B7" s="69"/>
      <c r="C7" s="525" t="s">
        <v>855</v>
      </c>
      <c r="D7" s="526"/>
      <c r="E7" s="526" t="s">
        <v>856</v>
      </c>
      <c r="F7" s="526"/>
      <c r="G7" s="527" t="s">
        <v>857</v>
      </c>
      <c r="H7" s="70"/>
    </row>
    <row r="8" customFormat="false" ht="15.75" hidden="false" customHeight="false" outlineLevel="0" collapsed="false">
      <c r="A8" s="187" t="s">
        <v>858</v>
      </c>
      <c r="C8" s="134" t="n">
        <v>118.8</v>
      </c>
      <c r="E8" s="134" t="n">
        <v>126.1</v>
      </c>
      <c r="G8" s="134" t="n">
        <v>135.7</v>
      </c>
      <c r="H8" s="61"/>
    </row>
    <row r="9" customFormat="false" ht="15.75" hidden="false" customHeight="false" outlineLevel="0" collapsed="false">
      <c r="A9" s="187" t="s">
        <v>859</v>
      </c>
      <c r="C9" s="134" t="n">
        <v>118.9</v>
      </c>
      <c r="E9" s="134" t="n">
        <v>130.4</v>
      </c>
      <c r="G9" s="134" t="n">
        <v>141.5</v>
      </c>
      <c r="H9" s="61"/>
    </row>
    <row r="10" customFormat="false" ht="15.75" hidden="false" customHeight="false" outlineLevel="0" collapsed="false">
      <c r="A10" s="187" t="s">
        <v>860</v>
      </c>
      <c r="C10" s="134" t="n">
        <v>127.9</v>
      </c>
      <c r="E10" s="134" t="n">
        <v>139.5</v>
      </c>
      <c r="G10" s="134" t="n">
        <v>148.9</v>
      </c>
      <c r="H10" s="61"/>
    </row>
    <row r="11" customFormat="false" ht="15.75" hidden="false" customHeight="false" outlineLevel="0" collapsed="false">
      <c r="A11" s="187" t="s">
        <v>861</v>
      </c>
      <c r="C11" s="134" t="n">
        <v>131.4</v>
      </c>
      <c r="E11" s="134" t="n">
        <v>142.8</v>
      </c>
      <c r="G11" s="134" t="n">
        <v>152.1</v>
      </c>
      <c r="H11" s="61"/>
    </row>
    <row r="12" customFormat="false" ht="15.75" hidden="false" customHeight="false" outlineLevel="0" collapsed="false">
      <c r="A12" s="185" t="s">
        <v>862</v>
      </c>
      <c r="B12" s="65"/>
      <c r="C12" s="136" t="n">
        <v>133.6</v>
      </c>
      <c r="D12" s="65"/>
      <c r="E12" s="136" t="n">
        <v>151.4</v>
      </c>
      <c r="F12" s="65"/>
      <c r="G12" s="136" t="n">
        <v>158</v>
      </c>
      <c r="H12" s="67"/>
    </row>
    <row r="13" customFormat="false" ht="15.75" hidden="false" customHeight="false" outlineLevel="0" collapsed="false">
      <c r="A13" s="528" t="s">
        <v>863</v>
      </c>
      <c r="C13" s="134" t="n">
        <v>136.2</v>
      </c>
      <c r="E13" s="134" t="n">
        <v>158.3</v>
      </c>
      <c r="G13" s="134" t="n">
        <v>163.5</v>
      </c>
      <c r="H13" s="61"/>
    </row>
    <row r="14" customFormat="false" ht="15.75" hidden="false" customHeight="false" outlineLevel="0" collapsed="false">
      <c r="A14" s="528" t="s">
        <v>864</v>
      </c>
      <c r="C14" s="134" t="n">
        <v>139.5</v>
      </c>
      <c r="E14" s="134" t="n">
        <v>162</v>
      </c>
      <c r="G14" s="134" t="n">
        <v>169.9</v>
      </c>
      <c r="H14" s="61"/>
    </row>
    <row r="15" customFormat="false" ht="15.75" hidden="false" customHeight="false" outlineLevel="0" collapsed="false">
      <c r="A15" s="528" t="s">
        <v>865</v>
      </c>
      <c r="C15" s="134" t="n">
        <v>144.6</v>
      </c>
      <c r="E15" s="134" t="n">
        <v>169.4</v>
      </c>
      <c r="G15" s="134" t="n">
        <v>177.8</v>
      </c>
      <c r="H15" s="61"/>
    </row>
    <row r="16" customFormat="false" ht="15.75" hidden="false" customHeight="false" outlineLevel="0" collapsed="false">
      <c r="A16" s="528" t="s">
        <v>866</v>
      </c>
      <c r="C16" s="134" t="n">
        <v>170.9</v>
      </c>
      <c r="E16" s="134" t="n">
        <v>179.2</v>
      </c>
      <c r="G16" s="134" t="n">
        <v>183.4</v>
      </c>
      <c r="H16" s="61"/>
    </row>
    <row r="17" customFormat="false" ht="15.75" hidden="false" customHeight="false" outlineLevel="0" collapsed="false">
      <c r="A17" s="529" t="s">
        <v>867</v>
      </c>
      <c r="B17" s="65"/>
      <c r="C17" s="136" t="n">
        <v>176</v>
      </c>
      <c r="D17" s="65"/>
      <c r="E17" s="136" t="n">
        <v>186.9</v>
      </c>
      <c r="F17" s="65"/>
      <c r="G17" s="136" t="n">
        <v>197.6</v>
      </c>
      <c r="H17" s="67"/>
    </row>
    <row r="18" customFormat="false" ht="15.75" hidden="false" customHeight="false" outlineLevel="0" collapsed="false">
      <c r="A18" s="528" t="s">
        <v>868</v>
      </c>
      <c r="C18" s="134" t="n">
        <v>194.8</v>
      </c>
      <c r="E18" s="134" t="n">
        <v>218.4</v>
      </c>
      <c r="G18" s="134"/>
      <c r="H18" s="61"/>
    </row>
    <row r="19" customFormat="false" ht="15.75" hidden="false" customHeight="false" outlineLevel="0" collapsed="false">
      <c r="A19" s="528" t="s">
        <v>869</v>
      </c>
      <c r="C19" s="134" t="n">
        <v>214.7</v>
      </c>
      <c r="E19" s="134" t="n">
        <v>229.3</v>
      </c>
      <c r="G19" s="134"/>
      <c r="H19" s="61"/>
    </row>
    <row r="20" customFormat="false" ht="15.75" hidden="false" customHeight="false" outlineLevel="0" collapsed="false">
      <c r="A20" s="528" t="s">
        <v>870</v>
      </c>
      <c r="C20" s="134" t="n">
        <v>224.7</v>
      </c>
      <c r="E20" s="134" t="n">
        <v>239.4</v>
      </c>
      <c r="G20" s="134"/>
      <c r="H20" s="61"/>
    </row>
    <row r="21" customFormat="false" ht="15.75" hidden="false" customHeight="false" outlineLevel="0" collapsed="false">
      <c r="A21" s="528" t="s">
        <v>871</v>
      </c>
      <c r="C21" s="134" t="n">
        <v>266.3</v>
      </c>
      <c r="E21" s="134" t="n">
        <v>289.8</v>
      </c>
      <c r="G21" s="134"/>
      <c r="H21" s="61"/>
    </row>
    <row r="22" customFormat="false" ht="15.75" hidden="false" customHeight="false" outlineLevel="0" collapsed="false">
      <c r="A22" s="530" t="s">
        <v>872</v>
      </c>
      <c r="B22" s="73"/>
      <c r="C22" s="199" t="n">
        <v>291.3</v>
      </c>
      <c r="D22" s="73"/>
      <c r="E22" s="199" t="n">
        <v>314.7</v>
      </c>
      <c r="F22" s="73"/>
      <c r="G22" s="199"/>
      <c r="H22" s="74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531" t="s">
        <v>873</v>
      </c>
      <c r="E29" s="532" t="s">
        <v>874</v>
      </c>
      <c r="F29" s="0"/>
      <c r="G29" s="0"/>
      <c r="H29" s="0"/>
    </row>
    <row r="30" customFormat="false" ht="12.75" hidden="false" customHeight="false" outlineLevel="0" collapsed="false">
      <c r="E30" s="21" t="s">
        <v>875</v>
      </c>
      <c r="F30" s="0"/>
      <c r="G30" s="0"/>
      <c r="H30" s="0"/>
    </row>
    <row r="31" customFormat="false" ht="12.75" hidden="false" customHeight="false" outlineLevel="0" collapsed="false">
      <c r="E31" s="21" t="s">
        <v>876</v>
      </c>
      <c r="F31" s="0"/>
      <c r="G31" s="0"/>
      <c r="H31" s="0"/>
    </row>
    <row r="32" customFormat="false" ht="12.75" hidden="false" customHeight="false" outlineLevel="0" collapsed="false">
      <c r="E32" s="496" t="s">
        <v>877</v>
      </c>
      <c r="F32" s="0"/>
      <c r="G32" s="0"/>
      <c r="H32" s="0"/>
    </row>
    <row r="33" customFormat="false" ht="12.75" hidden="false" customHeight="false" outlineLevel="0" collapsed="false">
      <c r="C33" s="496"/>
      <c r="E33" s="496" t="s">
        <v>878</v>
      </c>
      <c r="F33" s="0"/>
      <c r="G33" s="0"/>
      <c r="H33" s="0"/>
    </row>
    <row r="34" customFormat="false" ht="12.75" hidden="false" customHeight="false" outlineLevel="0" collapsed="false">
      <c r="C34" s="496"/>
      <c r="E34" s="496" t="s">
        <v>879</v>
      </c>
      <c r="F34" s="0"/>
      <c r="G34" s="0"/>
      <c r="H34" s="0"/>
    </row>
    <row r="35" customFormat="false" ht="12.75" hidden="false" customHeight="false" outlineLevel="0" collapsed="false">
      <c r="E35" s="496" t="s">
        <v>880</v>
      </c>
      <c r="F35" s="0"/>
      <c r="G35" s="0"/>
      <c r="H35" s="0"/>
    </row>
    <row r="36" customFormat="false" ht="12.75" hidden="false" customHeight="false" outlineLevel="0" collapsed="false">
      <c r="E36" s="496" t="s">
        <v>881</v>
      </c>
      <c r="F36" s="0"/>
      <c r="G36" s="0"/>
      <c r="H36" s="0"/>
    </row>
    <row r="37" customFormat="false" ht="12.75" hidden="false" customHeight="false" outlineLevel="0" collapsed="false">
      <c r="E37" s="496" t="s">
        <v>882</v>
      </c>
      <c r="F37" s="0"/>
      <c r="G37" s="0"/>
      <c r="H37" s="0"/>
    </row>
    <row r="38" customFormat="false" ht="12.75" hidden="false" customHeight="false" outlineLevel="0" collapsed="false">
      <c r="E38" s="496" t="s">
        <v>883</v>
      </c>
      <c r="F38" s="0"/>
      <c r="G38" s="0"/>
      <c r="H38" s="0"/>
    </row>
    <row r="39" customFormat="false" ht="12.75" hidden="false" customHeight="false" outlineLevel="0" collapsed="false">
      <c r="E39" s="496"/>
    </row>
    <row r="40" customFormat="false" ht="12.75" hidden="false" customHeight="false" outlineLevel="0" collapsed="false">
      <c r="E40" s="496"/>
    </row>
    <row r="41" customFormat="false" ht="12.75" hidden="false" customHeight="false" outlineLevel="0" collapsed="false">
      <c r="E41" s="496"/>
    </row>
    <row r="42" customFormat="false" ht="12.75" hidden="false" customHeight="false" outlineLevel="0" collapsed="false">
      <c r="E42" s="496"/>
    </row>
  </sheetData>
  <mergeCells count="1">
    <mergeCell ref="C6:G6"/>
  </mergeCells>
  <printOptions headings="false" gridLines="false" gridLinesSet="true" horizontalCentered="true" verticalCentered="false"/>
  <pageMargins left="0.39375" right="0.590277777777778" top="0.39375" bottom="0.47430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g bez DPH.
 43. stran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0" width="9.14"/>
    <col collapsed="false" customWidth="true" hidden="false" outlineLevel="0" max="2" min="2" style="2" width="9.14"/>
    <col collapsed="false" customWidth="true" hidden="false" outlineLevel="0" max="3" min="3" style="460" width="9.14"/>
    <col collapsed="false" customWidth="true" hidden="false" outlineLevel="0" max="4" min="4" style="1" width="9.14"/>
    <col collapsed="false" customWidth="true" hidden="false" outlineLevel="0" max="5" min="5" style="533" width="10.28"/>
    <col collapsed="false" customWidth="true" hidden="false" outlineLevel="0" max="7" min="7" style="120" width="10.41"/>
    <col collapsed="false" customWidth="true" hidden="false" outlineLevel="0" max="8" min="8" style="76" width="11.13"/>
    <col collapsed="false" customWidth="true" hidden="false" outlineLevel="0" max="9" min="9" style="460" width="13.28"/>
    <col collapsed="false" customWidth="true" hidden="false" outlineLevel="0" max="10" min="10" style="0" width="9.56"/>
  </cols>
  <sheetData>
    <row r="1" customFormat="false" ht="23.25" hidden="false" customHeight="false" outlineLevel="0" collapsed="false">
      <c r="A1" s="4" t="s">
        <v>0</v>
      </c>
      <c r="B1" s="257"/>
      <c r="C1" s="300"/>
      <c r="D1" s="300"/>
      <c r="E1" s="5"/>
      <c r="F1" s="6"/>
      <c r="G1" s="7"/>
      <c r="H1" s="534"/>
    </row>
    <row r="2" customFormat="false" ht="15" hidden="false" customHeight="false" outlineLevel="0" collapsed="false">
      <c r="A2" s="9"/>
      <c r="B2" s="10"/>
      <c r="C2" s="11"/>
      <c r="D2" s="11"/>
      <c r="E2" s="13"/>
      <c r="F2" s="14"/>
      <c r="G2" s="15"/>
      <c r="H2" s="535"/>
    </row>
    <row r="3" customFormat="false" ht="15" hidden="false" customHeight="false" outlineLevel="0" collapsed="false">
      <c r="A3" s="17" t="s">
        <v>884</v>
      </c>
      <c r="B3" s="536"/>
      <c r="C3" s="537"/>
      <c r="D3" s="537"/>
      <c r="E3" s="13"/>
      <c r="F3" s="14"/>
      <c r="G3" s="15"/>
      <c r="H3" s="535"/>
    </row>
    <row r="4" customFormat="false" ht="15" hidden="false" customHeight="false" outlineLevel="0" collapsed="false">
      <c r="A4" s="9"/>
      <c r="B4" s="13"/>
      <c r="C4" s="18"/>
      <c r="D4" s="15"/>
      <c r="E4" s="13"/>
      <c r="F4" s="14"/>
      <c r="G4" s="15"/>
      <c r="H4" s="535"/>
    </row>
    <row r="5" customFormat="false" ht="15" hidden="false" customHeight="false" outlineLevel="0" collapsed="false">
      <c r="A5" s="17" t="s">
        <v>2</v>
      </c>
      <c r="B5" s="536"/>
      <c r="C5" s="537"/>
      <c r="D5" s="537"/>
      <c r="E5" s="13"/>
      <c r="F5" s="14"/>
      <c r="G5" s="15"/>
      <c r="H5" s="535"/>
    </row>
    <row r="6" customFormat="false" ht="15" hidden="false" customHeight="false" outlineLevel="0" collapsed="false">
      <c r="A6" s="9"/>
      <c r="B6" s="13"/>
      <c r="C6" s="18"/>
      <c r="D6" s="15"/>
      <c r="E6" s="13"/>
      <c r="F6" s="14"/>
      <c r="G6" s="15"/>
      <c r="H6" s="535"/>
    </row>
    <row r="7" customFormat="false" ht="15.75" hidden="false" customHeight="false" outlineLevel="0" collapsed="false">
      <c r="A7" s="26" t="s">
        <v>4</v>
      </c>
      <c r="B7" s="538"/>
      <c r="C7" s="27" t="s">
        <v>5</v>
      </c>
      <c r="D7" s="539"/>
      <c r="E7" s="30" t="s">
        <v>4</v>
      </c>
      <c r="F7" s="69"/>
      <c r="G7" s="27" t="s">
        <v>5</v>
      </c>
      <c r="H7" s="540"/>
    </row>
    <row r="8" customFormat="false" ht="15.75" hidden="false" customHeight="false" outlineLevel="0" collapsed="false">
      <c r="A8" s="32" t="s">
        <v>30</v>
      </c>
      <c r="B8" s="33"/>
      <c r="C8" s="140" t="n">
        <v>9.4</v>
      </c>
      <c r="D8" s="541"/>
      <c r="E8" s="35" t="s">
        <v>11</v>
      </c>
      <c r="F8" s="21"/>
      <c r="G8" s="33" t="n">
        <v>67.2</v>
      </c>
      <c r="H8" s="542"/>
    </row>
    <row r="9" customFormat="false" ht="15.75" hidden="false" customHeight="false" outlineLevel="0" collapsed="false">
      <c r="A9" s="32" t="s">
        <v>33</v>
      </c>
      <c r="B9" s="33"/>
      <c r="C9" s="140" t="n">
        <v>12.8</v>
      </c>
      <c r="D9" s="541"/>
      <c r="E9" s="35" t="s">
        <v>14</v>
      </c>
      <c r="F9" s="21"/>
      <c r="G9" s="33" t="n">
        <v>76.1</v>
      </c>
      <c r="H9" s="535"/>
    </row>
    <row r="10" customFormat="false" ht="15.75" hidden="false" customHeight="false" outlineLevel="0" collapsed="false">
      <c r="A10" s="32" t="s">
        <v>36</v>
      </c>
      <c r="B10" s="33"/>
      <c r="C10" s="140" t="n">
        <v>13.5</v>
      </c>
      <c r="D10" s="541"/>
      <c r="E10" s="35" t="s">
        <v>17</v>
      </c>
      <c r="F10" s="21"/>
      <c r="G10" s="33" t="n">
        <v>79.5</v>
      </c>
      <c r="H10" s="535"/>
    </row>
    <row r="11" customFormat="false" ht="15.75" hidden="false" customHeight="false" outlineLevel="0" collapsed="false">
      <c r="A11" s="32" t="s">
        <v>39</v>
      </c>
      <c r="B11" s="33"/>
      <c r="C11" s="140" t="n">
        <v>14.3</v>
      </c>
      <c r="D11" s="541"/>
      <c r="E11" s="35" t="s">
        <v>20</v>
      </c>
      <c r="F11" s="21"/>
      <c r="G11" s="33" t="n">
        <v>86.1</v>
      </c>
      <c r="H11" s="542"/>
    </row>
    <row r="12" customFormat="false" ht="15.75" hidden="false" customHeight="false" outlineLevel="0" collapsed="false">
      <c r="A12" s="37" t="s">
        <v>42</v>
      </c>
      <c r="B12" s="38"/>
      <c r="C12" s="543" t="n">
        <v>17.3</v>
      </c>
      <c r="D12" s="544"/>
      <c r="E12" s="42" t="s">
        <v>23</v>
      </c>
      <c r="F12" s="65"/>
      <c r="G12" s="38" t="n">
        <v>94</v>
      </c>
      <c r="H12" s="545"/>
    </row>
    <row r="13" customFormat="false" ht="15.75" hidden="false" customHeight="false" outlineLevel="0" collapsed="false">
      <c r="A13" s="32" t="s">
        <v>45</v>
      </c>
      <c r="B13" s="33"/>
      <c r="C13" s="140" t="n">
        <v>21.5</v>
      </c>
      <c r="D13" s="541"/>
      <c r="E13" s="35" t="s">
        <v>26</v>
      </c>
      <c r="F13" s="21"/>
      <c r="G13" s="33" t="n">
        <v>127.5</v>
      </c>
      <c r="H13" s="542"/>
    </row>
    <row r="14" customFormat="false" ht="15.75" hidden="false" customHeight="false" outlineLevel="0" collapsed="false">
      <c r="A14" s="32" t="s">
        <v>60</v>
      </c>
      <c r="B14" s="33"/>
      <c r="C14" s="140" t="n">
        <v>10.3</v>
      </c>
      <c r="D14" s="541"/>
      <c r="E14" s="35" t="s">
        <v>29</v>
      </c>
      <c r="F14" s="21"/>
      <c r="G14" s="33" t="n">
        <v>145</v>
      </c>
      <c r="H14" s="542"/>
    </row>
    <row r="15" customFormat="false" ht="15.75" hidden="false" customHeight="false" outlineLevel="0" collapsed="false">
      <c r="A15" s="32" t="s">
        <v>63</v>
      </c>
      <c r="B15" s="33"/>
      <c r="C15" s="140" t="n">
        <v>13.1</v>
      </c>
      <c r="D15" s="541"/>
      <c r="E15" s="35" t="s">
        <v>38</v>
      </c>
      <c r="F15" s="21"/>
      <c r="G15" s="33" t="n">
        <v>51.8</v>
      </c>
      <c r="H15" s="542"/>
    </row>
    <row r="16" customFormat="false" ht="15.75" hidden="false" customHeight="false" outlineLevel="0" collapsed="false">
      <c r="A16" s="32" t="s">
        <v>66</v>
      </c>
      <c r="B16" s="33"/>
      <c r="C16" s="140" t="n">
        <v>17.3</v>
      </c>
      <c r="D16" s="541"/>
      <c r="E16" s="35" t="s">
        <v>44</v>
      </c>
      <c r="F16" s="21"/>
      <c r="G16" s="33" t="n">
        <v>57.6</v>
      </c>
      <c r="H16" s="542"/>
    </row>
    <row r="17" customFormat="false" ht="15.75" hidden="false" customHeight="false" outlineLevel="0" collapsed="false">
      <c r="A17" s="37" t="s">
        <v>69</v>
      </c>
      <c r="B17" s="38"/>
      <c r="C17" s="543" t="n">
        <v>19</v>
      </c>
      <c r="D17" s="544"/>
      <c r="E17" s="42" t="s">
        <v>47</v>
      </c>
      <c r="F17" s="65"/>
      <c r="G17" s="38" t="n">
        <v>91.8</v>
      </c>
      <c r="H17" s="546"/>
    </row>
    <row r="18" customFormat="false" ht="15.75" hidden="false" customHeight="false" outlineLevel="0" collapsed="false">
      <c r="A18" s="32" t="s">
        <v>72</v>
      </c>
      <c r="B18" s="33"/>
      <c r="C18" s="140" t="n">
        <v>20.4</v>
      </c>
      <c r="D18" s="541"/>
      <c r="E18" s="35" t="s">
        <v>50</v>
      </c>
      <c r="F18" s="21"/>
      <c r="G18" s="33" t="n">
        <v>100.9</v>
      </c>
      <c r="H18" s="542"/>
    </row>
    <row r="19" customFormat="false" ht="15.75" hidden="false" customHeight="false" outlineLevel="0" collapsed="false">
      <c r="A19" s="32" t="s">
        <v>75</v>
      </c>
      <c r="B19" s="33"/>
      <c r="C19" s="140" t="n">
        <v>21.4</v>
      </c>
      <c r="D19" s="541"/>
      <c r="E19" s="35" t="s">
        <v>53</v>
      </c>
      <c r="F19" s="21"/>
      <c r="G19" s="33" t="n">
        <v>111.9</v>
      </c>
      <c r="H19" s="542"/>
    </row>
    <row r="20" customFormat="false" ht="15.75" hidden="false" customHeight="false" outlineLevel="0" collapsed="false">
      <c r="A20" s="32" t="s">
        <v>78</v>
      </c>
      <c r="B20" s="33"/>
      <c r="C20" s="140" t="n">
        <v>25.7</v>
      </c>
      <c r="D20" s="541"/>
      <c r="E20" s="35" t="s">
        <v>56</v>
      </c>
      <c r="F20" s="21"/>
      <c r="G20" s="33" t="n">
        <v>135.9</v>
      </c>
      <c r="H20" s="542"/>
    </row>
    <row r="21" customFormat="false" ht="15.75" hidden="false" customHeight="false" outlineLevel="0" collapsed="false">
      <c r="A21" s="32" t="s">
        <v>81</v>
      </c>
      <c r="B21" s="33"/>
      <c r="C21" s="140" t="n">
        <v>28.1</v>
      </c>
      <c r="D21" s="541"/>
      <c r="E21" s="35" t="s">
        <v>59</v>
      </c>
      <c r="F21" s="21"/>
      <c r="G21" s="33" t="n">
        <v>141.5</v>
      </c>
      <c r="H21" s="542"/>
      <c r="I21" s="547"/>
    </row>
    <row r="22" customFormat="false" ht="15.75" hidden="false" customHeight="false" outlineLevel="0" collapsed="false">
      <c r="A22" s="37" t="s">
        <v>89</v>
      </c>
      <c r="B22" s="38"/>
      <c r="C22" s="543" t="n">
        <v>15.4</v>
      </c>
      <c r="D22" s="544"/>
      <c r="E22" s="42" t="s">
        <v>62</v>
      </c>
      <c r="F22" s="65"/>
      <c r="G22" s="38" t="n">
        <v>160.1</v>
      </c>
      <c r="H22" s="546"/>
      <c r="I22" s="547"/>
    </row>
    <row r="23" customFormat="false" ht="15.75" hidden="false" customHeight="false" outlineLevel="0" collapsed="false">
      <c r="A23" s="32" t="s">
        <v>7</v>
      </c>
      <c r="B23" s="33"/>
      <c r="C23" s="140" t="n">
        <v>16.1</v>
      </c>
      <c r="D23" s="541"/>
      <c r="E23" s="35" t="s">
        <v>65</v>
      </c>
      <c r="F23" s="21"/>
      <c r="G23" s="33" t="n">
        <v>165.2</v>
      </c>
      <c r="H23" s="542"/>
      <c r="I23" s="547"/>
    </row>
    <row r="24" s="115" customFormat="true" ht="15.75" hidden="false" customHeight="false" outlineLevel="0" collapsed="false">
      <c r="A24" s="32" t="s">
        <v>10</v>
      </c>
      <c r="B24" s="33"/>
      <c r="C24" s="140" t="n">
        <v>20.8</v>
      </c>
      <c r="D24" s="548"/>
      <c r="E24" s="35" t="s">
        <v>68</v>
      </c>
      <c r="F24" s="117"/>
      <c r="G24" s="33" t="n">
        <v>198.2</v>
      </c>
      <c r="H24" s="549"/>
    </row>
    <row r="25" s="115" customFormat="true" ht="15.75" hidden="false" customHeight="false" outlineLevel="0" collapsed="false">
      <c r="A25" s="32" t="s">
        <v>13</v>
      </c>
      <c r="B25" s="33"/>
      <c r="C25" s="140" t="n">
        <v>24.2</v>
      </c>
      <c r="D25" s="548"/>
      <c r="E25" s="35" t="s">
        <v>71</v>
      </c>
      <c r="F25" s="117"/>
      <c r="G25" s="33" t="n">
        <v>232.5</v>
      </c>
      <c r="H25" s="550"/>
    </row>
    <row r="26" s="115" customFormat="true" ht="15.75" hidden="false" customHeight="false" outlineLevel="0" collapsed="false">
      <c r="A26" s="32" t="s">
        <v>16</v>
      </c>
      <c r="B26" s="33"/>
      <c r="C26" s="140" t="n">
        <v>36.3</v>
      </c>
      <c r="D26" s="548"/>
      <c r="E26" s="35" t="s">
        <v>74</v>
      </c>
      <c r="F26" s="117"/>
      <c r="G26" s="33" t="n">
        <v>256</v>
      </c>
      <c r="H26" s="549"/>
      <c r="I26" s="117"/>
      <c r="J26" s="117"/>
    </row>
    <row r="27" s="115" customFormat="true" ht="15.75" hidden="false" customHeight="false" outlineLevel="0" collapsed="false">
      <c r="A27" s="37" t="s">
        <v>19</v>
      </c>
      <c r="B27" s="38"/>
      <c r="C27" s="543" t="n">
        <v>39.2</v>
      </c>
      <c r="D27" s="551"/>
      <c r="E27" s="42" t="s">
        <v>77</v>
      </c>
      <c r="F27" s="110"/>
      <c r="G27" s="38" t="n">
        <v>350</v>
      </c>
      <c r="H27" s="552"/>
      <c r="I27" s="14"/>
      <c r="J27" s="117"/>
    </row>
    <row r="28" s="115" customFormat="true" ht="15.75" hidden="false" customHeight="false" outlineLevel="0" collapsed="false">
      <c r="A28" s="32" t="s">
        <v>22</v>
      </c>
      <c r="B28" s="33"/>
      <c r="C28" s="140" t="n">
        <v>43.3</v>
      </c>
      <c r="D28" s="548"/>
      <c r="E28" s="35" t="s">
        <v>80</v>
      </c>
      <c r="F28" s="117"/>
      <c r="G28" s="33" t="n">
        <v>387.5</v>
      </c>
      <c r="H28" s="549"/>
      <c r="I28" s="14"/>
      <c r="J28" s="117"/>
    </row>
    <row r="29" s="115" customFormat="true" ht="15.75" hidden="false" customHeight="false" outlineLevel="0" collapsed="false">
      <c r="A29" s="32" t="s">
        <v>25</v>
      </c>
      <c r="B29" s="33"/>
      <c r="C29" s="140" t="n">
        <v>44</v>
      </c>
      <c r="D29" s="548"/>
      <c r="E29" s="35" t="s">
        <v>885</v>
      </c>
      <c r="F29" s="117"/>
      <c r="G29" s="33" t="n">
        <v>840.6</v>
      </c>
      <c r="H29" s="549"/>
      <c r="I29" s="14"/>
      <c r="J29" s="117"/>
    </row>
    <row r="30" s="115" customFormat="true" ht="15.75" hidden="false" customHeight="false" outlineLevel="0" collapsed="false">
      <c r="A30" s="32" t="s">
        <v>28</v>
      </c>
      <c r="B30" s="33"/>
      <c r="C30" s="140" t="n">
        <v>48</v>
      </c>
      <c r="D30" s="548"/>
      <c r="E30" s="35" t="s">
        <v>886</v>
      </c>
      <c r="F30" s="117"/>
      <c r="G30" s="33" t="n">
        <v>1368.4</v>
      </c>
      <c r="H30" s="549"/>
      <c r="I30" s="14"/>
      <c r="J30" s="117"/>
    </row>
    <row r="31" s="115" customFormat="true" ht="15.75" hidden="false" customHeight="false" outlineLevel="0" collapsed="false">
      <c r="A31" s="32" t="s">
        <v>31</v>
      </c>
      <c r="B31" s="33"/>
      <c r="C31" s="140" t="n">
        <v>50.5</v>
      </c>
      <c r="D31" s="548"/>
      <c r="E31" s="35" t="s">
        <v>887</v>
      </c>
      <c r="F31" s="117"/>
      <c r="G31" s="33" t="n">
        <v>1537.1</v>
      </c>
      <c r="H31" s="549"/>
      <c r="I31" s="14"/>
      <c r="J31" s="117"/>
    </row>
    <row r="32" s="115" customFormat="true" ht="15.75" hidden="false" customHeight="false" outlineLevel="0" collapsed="false">
      <c r="A32" s="37" t="s">
        <v>34</v>
      </c>
      <c r="B32" s="38"/>
      <c r="C32" s="543" t="n">
        <v>62.9</v>
      </c>
      <c r="D32" s="551"/>
      <c r="E32" s="42" t="s">
        <v>888</v>
      </c>
      <c r="F32" s="110"/>
      <c r="G32" s="38" t="n">
        <v>1824.9</v>
      </c>
      <c r="H32" s="545"/>
    </row>
    <row r="33" s="115" customFormat="true" ht="15.75" hidden="false" customHeight="false" outlineLevel="0" collapsed="false">
      <c r="A33" s="32" t="s">
        <v>43</v>
      </c>
      <c r="B33" s="33"/>
      <c r="C33" s="140" t="n">
        <v>22.8</v>
      </c>
      <c r="D33" s="548"/>
      <c r="E33" s="35" t="s">
        <v>889</v>
      </c>
      <c r="F33" s="117"/>
      <c r="G33" s="33" t="n">
        <v>1968.3</v>
      </c>
      <c r="H33" s="535"/>
    </row>
    <row r="34" s="115" customFormat="true" ht="15.75" hidden="false" customHeight="false" outlineLevel="0" collapsed="false">
      <c r="A34" s="32" t="s">
        <v>46</v>
      </c>
      <c r="B34" s="33"/>
      <c r="C34" s="140" t="n">
        <v>24.6</v>
      </c>
      <c r="D34" s="548"/>
      <c r="E34" s="35" t="s">
        <v>890</v>
      </c>
      <c r="F34" s="117"/>
      <c r="G34" s="33" t="n">
        <v>348.6</v>
      </c>
      <c r="H34" s="535"/>
    </row>
    <row r="35" s="115" customFormat="true" ht="15.75" hidden="false" customHeight="false" outlineLevel="0" collapsed="false">
      <c r="A35" s="32" t="s">
        <v>49</v>
      </c>
      <c r="B35" s="33"/>
      <c r="C35" s="140" t="n">
        <v>28.7</v>
      </c>
      <c r="D35" s="548"/>
      <c r="E35" s="35" t="s">
        <v>891</v>
      </c>
      <c r="F35" s="117"/>
      <c r="G35" s="33" t="n">
        <v>507.1</v>
      </c>
      <c r="H35" s="535"/>
    </row>
    <row r="36" s="115" customFormat="true" ht="15.75" hidden="false" customHeight="false" outlineLevel="0" collapsed="false">
      <c r="A36" s="32" t="s">
        <v>52</v>
      </c>
      <c r="B36" s="33"/>
      <c r="C36" s="140" t="n">
        <v>38.7</v>
      </c>
      <c r="D36" s="548"/>
      <c r="E36" s="35" t="s">
        <v>892</v>
      </c>
      <c r="F36" s="117"/>
      <c r="G36" s="33" t="n">
        <v>523.7</v>
      </c>
      <c r="H36" s="535"/>
    </row>
    <row r="37" s="115" customFormat="true" ht="15.75" hidden="false" customHeight="false" outlineLevel="0" collapsed="false">
      <c r="A37" s="37" t="s">
        <v>55</v>
      </c>
      <c r="B37" s="38"/>
      <c r="C37" s="543" t="n">
        <v>40</v>
      </c>
      <c r="D37" s="551"/>
      <c r="E37" s="42" t="s">
        <v>893</v>
      </c>
      <c r="F37" s="110"/>
      <c r="G37" s="38" t="n">
        <v>776</v>
      </c>
      <c r="H37" s="545"/>
    </row>
    <row r="38" s="115" customFormat="true" ht="15.75" hidden="false" customHeight="false" outlineLevel="0" collapsed="false">
      <c r="A38" s="32" t="s">
        <v>58</v>
      </c>
      <c r="B38" s="33"/>
      <c r="C38" s="140" t="n">
        <v>47.9</v>
      </c>
      <c r="D38" s="548"/>
      <c r="E38" s="35" t="s">
        <v>894</v>
      </c>
      <c r="F38" s="117"/>
      <c r="G38" s="33" t="n">
        <v>861.3</v>
      </c>
      <c r="H38" s="535"/>
    </row>
    <row r="39" s="115" customFormat="true" ht="15.75" hidden="false" customHeight="false" outlineLevel="0" collapsed="false">
      <c r="A39" s="32" t="s">
        <v>61</v>
      </c>
      <c r="B39" s="33"/>
      <c r="C39" s="140" t="n">
        <v>51.8</v>
      </c>
      <c r="D39" s="548"/>
      <c r="E39" s="35" t="s">
        <v>895</v>
      </c>
      <c r="F39" s="117"/>
      <c r="G39" s="33" t="n">
        <v>1034.3</v>
      </c>
      <c r="H39" s="535"/>
    </row>
    <row r="40" customFormat="false" ht="15.75" hidden="false" customHeight="false" outlineLevel="0" collapsed="false">
      <c r="A40" s="32" t="s">
        <v>64</v>
      </c>
      <c r="B40" s="33"/>
      <c r="C40" s="140" t="n">
        <v>52.9</v>
      </c>
      <c r="D40" s="541"/>
      <c r="E40" s="35" t="s">
        <v>896</v>
      </c>
      <c r="F40" s="21"/>
      <c r="G40" s="33" t="n">
        <v>1438.3</v>
      </c>
      <c r="H40" s="542"/>
    </row>
    <row r="41" customFormat="false" ht="15.75" hidden="false" customHeight="false" outlineLevel="0" collapsed="false">
      <c r="A41" s="32" t="s">
        <v>67</v>
      </c>
      <c r="B41" s="33"/>
      <c r="C41" s="140" t="n">
        <v>60.5</v>
      </c>
      <c r="D41" s="541"/>
      <c r="E41" s="35" t="s">
        <v>897</v>
      </c>
      <c r="F41" s="21"/>
      <c r="G41" s="33" t="n">
        <v>1919</v>
      </c>
      <c r="H41" s="542"/>
    </row>
    <row r="42" customFormat="false" ht="15.75" hidden="false" customHeight="false" outlineLevel="0" collapsed="false">
      <c r="A42" s="37" t="s">
        <v>82</v>
      </c>
      <c r="B42" s="38"/>
      <c r="C42" s="543" t="n">
        <v>27.9</v>
      </c>
      <c r="D42" s="544"/>
      <c r="E42" s="111" t="s">
        <v>898</v>
      </c>
      <c r="F42" s="65"/>
      <c r="G42" s="38" t="n">
        <v>2989.3</v>
      </c>
      <c r="H42" s="546"/>
    </row>
    <row r="43" customFormat="false" ht="15.75" hidden="false" customHeight="false" outlineLevel="0" collapsed="false">
      <c r="A43" s="32" t="s">
        <v>86</v>
      </c>
      <c r="B43" s="33"/>
      <c r="C43" s="140" t="n">
        <v>36.5</v>
      </c>
      <c r="D43" s="541"/>
      <c r="E43" s="91" t="s">
        <v>899</v>
      </c>
      <c r="F43" s="21"/>
      <c r="G43" s="33" t="n">
        <v>3185.4</v>
      </c>
      <c r="H43" s="542"/>
    </row>
    <row r="44" customFormat="false" ht="15.75" hidden="false" customHeight="false" outlineLevel="0" collapsed="false">
      <c r="A44" s="32" t="s">
        <v>88</v>
      </c>
      <c r="B44" s="33"/>
      <c r="C44" s="140" t="n">
        <v>40.7</v>
      </c>
      <c r="D44" s="541"/>
      <c r="E44" s="91" t="s">
        <v>900</v>
      </c>
      <c r="F44" s="21"/>
      <c r="G44" s="33" t="n">
        <v>3402.3</v>
      </c>
      <c r="H44" s="542"/>
    </row>
    <row r="45" customFormat="false" ht="15.75" hidden="false" customHeight="false" outlineLevel="0" collapsed="false">
      <c r="A45" s="32" t="s">
        <v>90</v>
      </c>
      <c r="B45" s="33"/>
      <c r="C45" s="140" t="n">
        <v>55.7</v>
      </c>
      <c r="D45" s="541"/>
      <c r="E45" s="91" t="s">
        <v>901</v>
      </c>
      <c r="F45" s="21"/>
      <c r="G45" s="33" t="n">
        <v>3658.8</v>
      </c>
      <c r="H45" s="542"/>
    </row>
    <row r="46" customFormat="false" ht="15.75" hidden="false" customHeight="false" outlineLevel="0" collapsed="false">
      <c r="A46" s="46" t="s">
        <v>8</v>
      </c>
      <c r="B46" s="47"/>
      <c r="C46" s="553" t="n">
        <v>61.6</v>
      </c>
      <c r="D46" s="554"/>
      <c r="E46" s="555"/>
      <c r="F46" s="73"/>
      <c r="G46" s="556"/>
      <c r="H46" s="557"/>
    </row>
    <row r="47" customFormat="false" ht="15" hidden="false" customHeight="false" outlineLevel="0" collapsed="false">
      <c r="B47" s="33"/>
    </row>
    <row r="48" customFormat="false" ht="15" hidden="false" customHeight="false" outlineLevel="0" collapsed="false">
      <c r="B48" s="33"/>
    </row>
  </sheetData>
  <printOptions headings="false" gridLines="false" gridLinesSet="true" horizontalCentered="true" verticalCentered="false"/>
  <pageMargins left="0.7875" right="0.7875" top="0.39375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. strana 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false" hidden="false" outlineLevel="0" max="3" min="1" style="147" width="9.14"/>
    <col collapsed="false" customWidth="true" hidden="false" outlineLevel="0" max="4" min="4" style="147" width="10.56"/>
    <col collapsed="false" customWidth="false" hidden="false" outlineLevel="0" max="5" min="5" style="147" width="9.14"/>
    <col collapsed="false" customWidth="true" hidden="false" outlineLevel="0" max="6" min="6" style="147" width="10.56"/>
    <col collapsed="false" customWidth="false" hidden="false" outlineLevel="0" max="7" min="7" style="147" width="9.14"/>
    <col collapsed="false" customWidth="true" hidden="false" outlineLevel="0" max="8" min="8" style="147" width="10.56"/>
    <col collapsed="false" customWidth="false" hidden="false" outlineLevel="0" max="257" min="9" style="147" width="9.14"/>
  </cols>
  <sheetData>
    <row r="1" customFormat="false" ht="23.25" hidden="false" customHeight="false" outlineLevel="0" collapsed="false">
      <c r="A1" s="77" t="s">
        <v>902</v>
      </c>
      <c r="B1" s="124"/>
      <c r="C1" s="124"/>
      <c r="D1" s="124"/>
      <c r="E1" s="124"/>
      <c r="F1" s="289"/>
      <c r="G1" s="289"/>
      <c r="H1" s="289"/>
      <c r="I1" s="558"/>
    </row>
    <row r="2" customFormat="false" ht="15" hidden="false" customHeight="false" outlineLevel="0" collapsed="false">
      <c r="A2" s="170"/>
      <c r="B2" s="153"/>
      <c r="C2" s="153"/>
      <c r="D2" s="153"/>
      <c r="E2" s="153"/>
      <c r="F2" s="153"/>
      <c r="G2" s="153"/>
      <c r="H2" s="153"/>
      <c r="I2" s="155"/>
    </row>
    <row r="3" customFormat="false" ht="15" hidden="false" customHeight="false" outlineLevel="0" collapsed="false">
      <c r="A3" s="170"/>
      <c r="B3" s="153"/>
      <c r="C3" s="153"/>
      <c r="D3" s="153"/>
      <c r="E3" s="153"/>
      <c r="F3" s="153"/>
      <c r="G3" s="153"/>
      <c r="H3" s="153"/>
      <c r="I3" s="155"/>
    </row>
    <row r="4" customFormat="false" ht="15" hidden="false" customHeight="false" outlineLevel="0" collapsed="false">
      <c r="A4" s="170"/>
      <c r="B4" s="153"/>
      <c r="C4" s="153"/>
      <c r="D4" s="153"/>
      <c r="E4" s="153"/>
      <c r="F4" s="153"/>
      <c r="G4" s="153"/>
      <c r="H4" s="153"/>
      <c r="I4" s="155"/>
    </row>
    <row r="5" customFormat="false" ht="15" hidden="false" customHeight="false" outlineLevel="0" collapsed="false">
      <c r="A5" s="170"/>
      <c r="B5" s="153"/>
      <c r="C5" s="153"/>
      <c r="D5" s="153"/>
      <c r="E5" s="153"/>
      <c r="F5" s="153"/>
      <c r="G5" s="153"/>
      <c r="H5" s="153"/>
      <c r="I5" s="155"/>
    </row>
    <row r="6" customFormat="false" ht="15" hidden="false" customHeight="false" outlineLevel="0" collapsed="false">
      <c r="A6" s="170"/>
      <c r="B6" s="153"/>
      <c r="C6" s="153"/>
      <c r="D6" s="153"/>
      <c r="E6" s="153"/>
      <c r="F6" s="153"/>
      <c r="G6" s="153"/>
      <c r="H6" s="153"/>
      <c r="I6" s="155"/>
    </row>
    <row r="7" customFormat="false" ht="15" hidden="false" customHeight="false" outlineLevel="0" collapsed="false">
      <c r="A7" s="170"/>
      <c r="B7" s="153"/>
      <c r="C7" s="153"/>
      <c r="D7" s="153"/>
      <c r="E7" s="153"/>
      <c r="F7" s="153"/>
      <c r="G7" s="153"/>
      <c r="H7" s="153"/>
      <c r="I7" s="155"/>
    </row>
    <row r="8" customFormat="false" ht="15.75" hidden="false" customHeight="false" outlineLevel="0" collapsed="false">
      <c r="A8" s="301"/>
      <c r="B8" s="195" t="s">
        <v>4</v>
      </c>
      <c r="C8" s="267"/>
      <c r="D8" s="195" t="s">
        <v>903</v>
      </c>
      <c r="E8" s="267"/>
      <c r="F8" s="195" t="s">
        <v>904</v>
      </c>
      <c r="G8" s="267"/>
      <c r="H8" s="195" t="s">
        <v>905</v>
      </c>
      <c r="I8" s="303"/>
    </row>
    <row r="9" customFormat="false" ht="15.75" hidden="false" customHeight="false" outlineLevel="0" collapsed="false">
      <c r="A9" s="170"/>
      <c r="B9" s="171" t="s">
        <v>906</v>
      </c>
      <c r="C9" s="153"/>
      <c r="D9" s="172" t="n">
        <v>6.5</v>
      </c>
      <c r="E9" s="153"/>
      <c r="F9" s="172" t="n">
        <v>19</v>
      </c>
      <c r="G9" s="153"/>
      <c r="H9" s="172" t="n">
        <v>38</v>
      </c>
      <c r="I9" s="155"/>
    </row>
    <row r="10" customFormat="false" ht="15.75" hidden="false" customHeight="false" outlineLevel="0" collapsed="false">
      <c r="A10" s="170"/>
      <c r="B10" s="171" t="s">
        <v>907</v>
      </c>
      <c r="C10" s="153"/>
      <c r="D10" s="172" t="n">
        <v>6.5</v>
      </c>
      <c r="E10" s="153"/>
      <c r="F10" s="172" t="n">
        <v>19</v>
      </c>
      <c r="G10" s="153"/>
      <c r="H10" s="172" t="n">
        <v>38</v>
      </c>
      <c r="I10" s="155"/>
    </row>
    <row r="11" customFormat="false" ht="15.75" hidden="false" customHeight="false" outlineLevel="0" collapsed="false">
      <c r="A11" s="173"/>
      <c r="B11" s="174" t="s">
        <v>908</v>
      </c>
      <c r="C11" s="175"/>
      <c r="D11" s="176" t="n">
        <v>6.5</v>
      </c>
      <c r="E11" s="175"/>
      <c r="F11" s="176" t="n">
        <v>19</v>
      </c>
      <c r="G11" s="175"/>
      <c r="H11" s="176" t="n">
        <v>38</v>
      </c>
      <c r="I11" s="177"/>
    </row>
    <row r="13" s="156" customFormat="true" ht="23.25" hidden="false" customHeight="false" outlineLevel="0" collapsed="false">
      <c r="A13" s="77" t="s">
        <v>909</v>
      </c>
      <c r="B13" s="77"/>
      <c r="C13" s="77"/>
      <c r="D13" s="77"/>
      <c r="E13" s="77"/>
      <c r="F13" s="149"/>
      <c r="G13" s="149"/>
      <c r="H13" s="149"/>
      <c r="I13" s="151"/>
    </row>
    <row r="14" customFormat="false" ht="15" hidden="false" customHeight="false" outlineLevel="0" collapsed="false">
      <c r="A14" s="170"/>
      <c r="B14" s="153"/>
      <c r="C14" s="153"/>
      <c r="D14" s="153"/>
      <c r="E14" s="153"/>
      <c r="F14" s="153"/>
      <c r="G14" s="153"/>
      <c r="H14" s="153"/>
      <c r="I14" s="155"/>
    </row>
    <row r="15" customFormat="false" ht="15" hidden="false" customHeight="false" outlineLevel="0" collapsed="false">
      <c r="A15" s="170"/>
      <c r="B15" s="153"/>
      <c r="C15" s="153"/>
      <c r="D15" s="153"/>
      <c r="E15" s="153"/>
      <c r="F15" s="153"/>
      <c r="G15" s="153"/>
      <c r="H15" s="153"/>
      <c r="I15" s="155"/>
    </row>
    <row r="16" customFormat="false" ht="15" hidden="false" customHeight="false" outlineLevel="0" collapsed="false">
      <c r="A16" s="170"/>
      <c r="B16" s="153"/>
      <c r="C16" s="153"/>
      <c r="D16" s="153"/>
      <c r="E16" s="153"/>
      <c r="F16" s="153"/>
      <c r="G16" s="153"/>
      <c r="H16" s="153"/>
      <c r="I16" s="155"/>
    </row>
    <row r="17" customFormat="false" ht="15" hidden="false" customHeight="false" outlineLevel="0" collapsed="false">
      <c r="A17" s="170"/>
      <c r="B17" s="153"/>
      <c r="C17" s="153"/>
      <c r="D17" s="153"/>
      <c r="E17" s="153"/>
      <c r="F17" s="153"/>
      <c r="G17" s="153"/>
      <c r="H17" s="153"/>
      <c r="I17" s="155"/>
    </row>
    <row r="18" customFormat="false" ht="15.75" hidden="false" customHeight="false" outlineLevel="0" collapsed="false">
      <c r="A18" s="301"/>
      <c r="B18" s="195" t="s">
        <v>4</v>
      </c>
      <c r="C18" s="267"/>
      <c r="D18" s="195" t="s">
        <v>903</v>
      </c>
      <c r="E18" s="267"/>
      <c r="F18" s="195" t="s">
        <v>904</v>
      </c>
      <c r="G18" s="267"/>
      <c r="H18" s="559" t="s">
        <v>904</v>
      </c>
      <c r="I18" s="303"/>
    </row>
    <row r="19" customFormat="false" ht="15.75" hidden="false" customHeight="false" outlineLevel="0" collapsed="false">
      <c r="A19" s="170"/>
      <c r="B19" s="171" t="s">
        <v>910</v>
      </c>
      <c r="C19" s="153"/>
      <c r="D19" s="172" t="n">
        <v>6.5</v>
      </c>
      <c r="E19" s="153"/>
      <c r="F19" s="172" t="n">
        <v>19</v>
      </c>
      <c r="G19" s="153"/>
      <c r="H19" s="172" t="n">
        <v>38</v>
      </c>
      <c r="I19" s="155"/>
    </row>
    <row r="20" customFormat="false" ht="15.75" hidden="false" customHeight="false" outlineLevel="0" collapsed="false">
      <c r="A20" s="170"/>
      <c r="B20" s="171" t="s">
        <v>911</v>
      </c>
      <c r="C20" s="153"/>
      <c r="D20" s="172" t="n">
        <v>6.5</v>
      </c>
      <c r="E20" s="153"/>
      <c r="F20" s="172" t="n">
        <v>19</v>
      </c>
      <c r="G20" s="153"/>
      <c r="H20" s="172" t="n">
        <v>38</v>
      </c>
      <c r="I20" s="155"/>
    </row>
    <row r="21" customFormat="false" ht="15.75" hidden="false" customHeight="false" outlineLevel="0" collapsed="false">
      <c r="A21" s="173"/>
      <c r="B21" s="174" t="s">
        <v>912</v>
      </c>
      <c r="C21" s="175"/>
      <c r="D21" s="176" t="n">
        <v>6.5</v>
      </c>
      <c r="E21" s="175"/>
      <c r="F21" s="176" t="n">
        <v>19</v>
      </c>
      <c r="G21" s="175"/>
      <c r="H21" s="176" t="n">
        <v>38</v>
      </c>
      <c r="I21" s="177"/>
    </row>
    <row r="23" s="156" customFormat="true" ht="23.25" hidden="false" customHeight="false" outlineLevel="0" collapsed="false">
      <c r="A23" s="77" t="s">
        <v>913</v>
      </c>
      <c r="B23" s="77"/>
      <c r="C23" s="77"/>
      <c r="D23" s="77"/>
      <c r="E23" s="77"/>
      <c r="F23" s="149"/>
      <c r="G23" s="149"/>
      <c r="H23" s="149"/>
      <c r="I23" s="151"/>
    </row>
    <row r="24" customFormat="false" ht="15" hidden="false" customHeight="false" outlineLevel="0" collapsed="false">
      <c r="A24" s="170"/>
      <c r="B24" s="153"/>
      <c r="C24" s="153"/>
      <c r="D24" s="153"/>
      <c r="E24" s="153"/>
      <c r="F24" s="153"/>
      <c r="G24" s="153"/>
      <c r="H24" s="153"/>
      <c r="I24" s="155"/>
    </row>
    <row r="25" customFormat="false" ht="15" hidden="false" customHeight="false" outlineLevel="0" collapsed="false">
      <c r="A25" s="170"/>
      <c r="B25" s="153"/>
      <c r="C25" s="153"/>
      <c r="D25" s="153"/>
      <c r="E25" s="153"/>
      <c r="F25" s="153"/>
      <c r="G25" s="153"/>
      <c r="H25" s="153"/>
      <c r="I25" s="155"/>
    </row>
    <row r="26" customFormat="false" ht="15" hidden="false" customHeight="false" outlineLevel="0" collapsed="false">
      <c r="A26" s="170"/>
      <c r="B26" s="153"/>
      <c r="C26" s="153"/>
      <c r="D26" s="153"/>
      <c r="E26" s="153"/>
      <c r="F26" s="153"/>
      <c r="G26" s="153"/>
      <c r="H26" s="153"/>
      <c r="I26" s="155"/>
    </row>
    <row r="27" customFormat="false" ht="15" hidden="false" customHeight="false" outlineLevel="0" collapsed="false">
      <c r="A27" s="170"/>
      <c r="B27" s="153"/>
      <c r="C27" s="153"/>
      <c r="D27" s="153"/>
      <c r="E27" s="153"/>
      <c r="F27" s="153"/>
      <c r="G27" s="153"/>
      <c r="H27" s="153"/>
      <c r="I27" s="155"/>
    </row>
    <row r="28" customFormat="false" ht="15.75" hidden="false" customHeight="false" outlineLevel="0" collapsed="false">
      <c r="A28" s="301"/>
      <c r="B28" s="195" t="s">
        <v>4</v>
      </c>
      <c r="C28" s="267"/>
      <c r="D28" s="195" t="s">
        <v>904</v>
      </c>
      <c r="E28" s="267"/>
      <c r="F28" s="195" t="s">
        <v>905</v>
      </c>
      <c r="G28" s="267"/>
      <c r="H28" s="195"/>
      <c r="I28" s="303"/>
    </row>
    <row r="29" customFormat="false" ht="15.75" hidden="false" customHeight="false" outlineLevel="0" collapsed="false">
      <c r="A29" s="170"/>
      <c r="B29" s="171" t="s">
        <v>914</v>
      </c>
      <c r="C29" s="153"/>
      <c r="D29" s="172" t="n">
        <v>19</v>
      </c>
      <c r="E29" s="153"/>
      <c r="F29" s="172" t="n">
        <v>38</v>
      </c>
      <c r="G29" s="153"/>
      <c r="H29" s="172"/>
      <c r="I29" s="155"/>
    </row>
    <row r="30" customFormat="false" ht="15.75" hidden="false" customHeight="false" outlineLevel="0" collapsed="false">
      <c r="A30" s="170"/>
      <c r="B30" s="171" t="s">
        <v>915</v>
      </c>
      <c r="C30" s="153"/>
      <c r="D30" s="172" t="n">
        <v>19</v>
      </c>
      <c r="E30" s="153"/>
      <c r="F30" s="172" t="n">
        <v>38</v>
      </c>
      <c r="G30" s="153"/>
      <c r="H30" s="153"/>
      <c r="I30" s="155"/>
    </row>
    <row r="31" customFormat="false" ht="15.75" hidden="false" customHeight="false" outlineLevel="0" collapsed="false">
      <c r="A31" s="173"/>
      <c r="B31" s="174" t="s">
        <v>916</v>
      </c>
      <c r="C31" s="175"/>
      <c r="D31" s="176" t="n">
        <v>19</v>
      </c>
      <c r="E31" s="175"/>
      <c r="F31" s="176" t="n">
        <v>38</v>
      </c>
      <c r="G31" s="175"/>
      <c r="H31" s="175"/>
      <c r="I31" s="177"/>
    </row>
    <row r="32" customFormat="false" ht="15" hidden="false" customHeight="fals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</row>
    <row r="33" s="156" customFormat="true" ht="23.25" hidden="false" customHeight="false" outlineLevel="0" collapsed="false">
      <c r="A33" s="238" t="s">
        <v>917</v>
      </c>
      <c r="B33" s="238"/>
      <c r="C33" s="238"/>
      <c r="D33" s="238"/>
      <c r="E33" s="238"/>
      <c r="F33" s="238"/>
      <c r="G33" s="238"/>
      <c r="H33" s="238"/>
      <c r="I33" s="151"/>
    </row>
    <row r="34" customFormat="false" ht="15" hidden="false" customHeight="false" outlineLevel="0" collapsed="false">
      <c r="A34" s="170"/>
      <c r="B34" s="153"/>
      <c r="C34" s="153"/>
      <c r="D34" s="153"/>
      <c r="E34" s="153"/>
      <c r="F34" s="153"/>
      <c r="G34" s="153"/>
      <c r="H34" s="153"/>
      <c r="I34" s="155"/>
    </row>
    <row r="35" customFormat="false" ht="15" hidden="false" customHeight="false" outlineLevel="0" collapsed="false">
      <c r="A35" s="170"/>
      <c r="B35" s="153"/>
      <c r="C35" s="153"/>
      <c r="D35" s="153"/>
      <c r="E35" s="153"/>
      <c r="F35" s="153"/>
      <c r="G35" s="153"/>
      <c r="H35" s="153"/>
      <c r="I35" s="155"/>
    </row>
    <row r="36" customFormat="false" ht="15" hidden="false" customHeight="false" outlineLevel="0" collapsed="false">
      <c r="A36" s="170"/>
      <c r="B36" s="153"/>
      <c r="C36" s="153"/>
      <c r="D36" s="153"/>
      <c r="E36" s="153"/>
      <c r="F36" s="153"/>
      <c r="G36" s="153"/>
      <c r="H36" s="153"/>
      <c r="I36" s="155"/>
    </row>
    <row r="37" customFormat="false" ht="15" hidden="false" customHeight="false" outlineLevel="0" collapsed="false">
      <c r="A37" s="170"/>
      <c r="B37" s="153"/>
      <c r="C37" s="153"/>
      <c r="D37" s="153"/>
      <c r="E37" s="153"/>
      <c r="F37" s="153"/>
      <c r="G37" s="153"/>
      <c r="H37" s="153"/>
      <c r="I37" s="155"/>
    </row>
    <row r="38" customFormat="false" ht="15.75" hidden="false" customHeight="false" outlineLevel="0" collapsed="false">
      <c r="A38" s="301"/>
      <c r="B38" s="195" t="s">
        <v>4</v>
      </c>
      <c r="C38" s="267"/>
      <c r="D38" s="195" t="s">
        <v>5</v>
      </c>
      <c r="E38" s="267"/>
      <c r="F38" s="195" t="s">
        <v>4</v>
      </c>
      <c r="G38" s="267"/>
      <c r="H38" s="195" t="s">
        <v>5</v>
      </c>
      <c r="I38" s="303"/>
    </row>
    <row r="39" customFormat="false" ht="15.75" hidden="false" customHeight="false" outlineLevel="0" collapsed="false">
      <c r="A39" s="170"/>
      <c r="B39" s="171" t="s">
        <v>234</v>
      </c>
      <c r="C39" s="171"/>
      <c r="D39" s="172" t="n">
        <v>78.8</v>
      </c>
      <c r="E39" s="153"/>
      <c r="F39" s="171" t="s">
        <v>105</v>
      </c>
      <c r="G39" s="153"/>
      <c r="H39" s="172" t="n">
        <v>86.7</v>
      </c>
      <c r="I39" s="155"/>
    </row>
    <row r="40" customFormat="false" ht="15.75" hidden="false" customHeight="false" outlineLevel="0" collapsed="false">
      <c r="A40" s="170"/>
      <c r="B40" s="171" t="s">
        <v>152</v>
      </c>
      <c r="C40" s="171"/>
      <c r="D40" s="172" t="n">
        <v>79.3</v>
      </c>
      <c r="E40" s="171"/>
      <c r="F40" s="171" t="s">
        <v>918</v>
      </c>
      <c r="G40" s="153"/>
      <c r="H40" s="172" t="n">
        <v>107.3</v>
      </c>
      <c r="I40" s="155"/>
    </row>
    <row r="41" customFormat="false" ht="15.75" hidden="false" customHeight="false" outlineLevel="0" collapsed="false">
      <c r="A41" s="170"/>
      <c r="B41" s="171"/>
      <c r="C41" s="171"/>
      <c r="D41" s="560"/>
      <c r="E41" s="171"/>
      <c r="F41" s="171"/>
      <c r="G41" s="153"/>
      <c r="H41" s="172"/>
      <c r="I41" s="155"/>
    </row>
    <row r="42" customFormat="false" ht="15.75" hidden="false" customHeight="false" outlineLevel="0" collapsed="false">
      <c r="A42" s="173"/>
      <c r="B42" s="174"/>
      <c r="C42" s="174"/>
      <c r="D42" s="561"/>
      <c r="E42" s="174"/>
      <c r="F42" s="174"/>
      <c r="G42" s="175"/>
      <c r="H42" s="176"/>
      <c r="I42" s="177"/>
    </row>
    <row r="43" customFormat="false" ht="15.75" hidden="false" customHeight="false" outlineLevel="0" collapsed="false">
      <c r="B43" s="562"/>
      <c r="C43" s="562"/>
      <c r="D43" s="562"/>
      <c r="E43" s="562"/>
      <c r="F43" s="562"/>
    </row>
  </sheetData>
  <mergeCells count="3">
    <mergeCell ref="A13:E13"/>
    <mergeCell ref="A23:E23"/>
    <mergeCell ref="A33:H33"/>
  </mergeCells>
  <printOptions headings="false" gridLines="false" gridLinesSet="true" horizontalCentered="true" verticalCentered="false"/>
  <pageMargins left="0.640277777777778" right="0.659722222222222" top="0.984027777777778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4. strana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4" min="4" style="1" width="10.41"/>
    <col collapsed="false" customWidth="true" hidden="false" outlineLevel="0" max="5" min="5" style="76" width="10.56"/>
    <col collapsed="false" customWidth="true" hidden="false" outlineLevel="0" max="7" min="7" style="1" width="9.14"/>
    <col collapsed="false" customWidth="true" hidden="false" outlineLevel="0" max="8" min="8" style="76" width="10.13"/>
  </cols>
  <sheetData>
    <row r="2" customFormat="false" ht="23.25" hidden="false" customHeight="false" outlineLevel="0" collapsed="false">
      <c r="A2" s="238" t="s">
        <v>919</v>
      </c>
      <c r="B2" s="58"/>
      <c r="C2" s="57"/>
      <c r="D2" s="56"/>
      <c r="E2" s="563"/>
      <c r="F2" s="57"/>
      <c r="G2" s="56"/>
      <c r="H2" s="98" t="s">
        <v>920</v>
      </c>
      <c r="I2" s="98"/>
    </row>
    <row r="3" customFormat="false" ht="12.75" hidden="false" customHeight="false" outlineLevel="0" collapsed="false">
      <c r="A3" s="24"/>
      <c r="B3" s="20"/>
      <c r="C3" s="21"/>
      <c r="D3" s="22"/>
      <c r="E3" s="81"/>
      <c r="F3" s="21"/>
      <c r="G3" s="22"/>
      <c r="H3" s="98"/>
      <c r="I3" s="98"/>
    </row>
    <row r="4" customFormat="false" ht="12.75" hidden="false" customHeight="false" outlineLevel="0" collapsed="false">
      <c r="A4" s="24" t="s">
        <v>921</v>
      </c>
      <c r="B4" s="20"/>
      <c r="C4" s="21"/>
      <c r="D4" s="22"/>
      <c r="E4" s="81"/>
      <c r="F4" s="21"/>
      <c r="G4" s="22"/>
      <c r="H4" s="101" t="s">
        <v>922</v>
      </c>
      <c r="I4" s="101"/>
    </row>
    <row r="5" customFormat="false" ht="12.75" hidden="false" customHeight="false" outlineLevel="0" collapsed="false">
      <c r="A5" s="24"/>
      <c r="B5" s="20"/>
      <c r="C5" s="21"/>
      <c r="D5" s="22"/>
      <c r="E5" s="81"/>
      <c r="F5" s="21"/>
      <c r="G5" s="22"/>
      <c r="H5" s="101"/>
      <c r="I5" s="101"/>
    </row>
    <row r="6" customFormat="false" ht="12.75" hidden="false" customHeight="false" outlineLevel="0" collapsed="false">
      <c r="A6" s="24"/>
      <c r="B6" s="20"/>
      <c r="C6" s="21"/>
      <c r="D6" s="22"/>
      <c r="E6" s="81"/>
      <c r="F6" s="21"/>
      <c r="G6" s="22"/>
      <c r="H6" s="319" t="s">
        <v>923</v>
      </c>
      <c r="I6" s="319"/>
    </row>
    <row r="7" customFormat="false" ht="15" hidden="false" customHeight="false" outlineLevel="0" collapsed="false">
      <c r="A7" s="17" t="s">
        <v>238</v>
      </c>
      <c r="B7" s="17"/>
      <c r="C7" s="17"/>
      <c r="D7" s="15"/>
      <c r="E7" s="89"/>
      <c r="F7" s="14"/>
      <c r="G7" s="15"/>
      <c r="H7" s="319"/>
      <c r="I7" s="319"/>
    </row>
    <row r="8" customFormat="false" ht="15" hidden="false" customHeight="false" outlineLevel="0" collapsed="false">
      <c r="A8" s="9"/>
      <c r="B8" s="13"/>
      <c r="C8" s="18"/>
      <c r="D8" s="15"/>
      <c r="E8" s="89"/>
      <c r="F8" s="14"/>
      <c r="G8" s="22"/>
      <c r="H8" s="102" t="n">
        <v>4.6</v>
      </c>
      <c r="I8" s="102"/>
    </row>
    <row r="9" customFormat="false" ht="15" hidden="false" customHeight="false" outlineLevel="0" collapsed="false">
      <c r="A9" s="103"/>
      <c r="B9" s="104"/>
      <c r="C9" s="39"/>
      <c r="D9" s="564"/>
      <c r="E9" s="90"/>
      <c r="F9" s="41"/>
      <c r="G9" s="64"/>
      <c r="H9" s="102"/>
      <c r="I9" s="102"/>
    </row>
    <row r="10" customFormat="false" ht="15.75" hidden="false" customHeight="false" outlineLevel="0" collapsed="false">
      <c r="A10" s="26" t="s">
        <v>4</v>
      </c>
      <c r="B10" s="27" t="s">
        <v>5</v>
      </c>
      <c r="C10" s="69"/>
      <c r="D10" s="30" t="s">
        <v>4</v>
      </c>
      <c r="E10" s="565" t="s">
        <v>5</v>
      </c>
      <c r="F10" s="28"/>
      <c r="G10" s="30" t="s">
        <v>4</v>
      </c>
      <c r="H10" s="565" t="s">
        <v>5</v>
      </c>
      <c r="I10" s="70"/>
    </row>
    <row r="11" customFormat="false" ht="15.75" hidden="false" customHeight="false" outlineLevel="0" collapsed="false">
      <c r="A11" s="32" t="s">
        <v>217</v>
      </c>
      <c r="B11" s="33" t="n">
        <v>38.5</v>
      </c>
      <c r="C11" s="21"/>
      <c r="D11" s="35" t="s">
        <v>152</v>
      </c>
      <c r="E11" s="89" t="n">
        <v>210</v>
      </c>
      <c r="F11" s="18"/>
      <c r="G11" s="35" t="s">
        <v>123</v>
      </c>
      <c r="H11" s="89" t="n">
        <v>885</v>
      </c>
      <c r="I11" s="61"/>
    </row>
    <row r="12" customFormat="false" ht="15.75" hidden="false" customHeight="false" outlineLevel="0" collapsed="false">
      <c r="A12" s="32" t="s">
        <v>100</v>
      </c>
      <c r="B12" s="33" t="n">
        <v>41.5</v>
      </c>
      <c r="C12" s="21"/>
      <c r="D12" s="35" t="s">
        <v>252</v>
      </c>
      <c r="E12" s="89" t="n">
        <v>221.4</v>
      </c>
      <c r="F12" s="18"/>
      <c r="G12" s="35" t="s">
        <v>125</v>
      </c>
      <c r="H12" s="89" t="n">
        <v>895.4</v>
      </c>
      <c r="I12" s="61"/>
    </row>
    <row r="13" customFormat="false" ht="15.75" hidden="false" customHeight="false" outlineLevel="0" collapsed="false">
      <c r="A13" s="32" t="s">
        <v>102</v>
      </c>
      <c r="B13" s="33" t="n">
        <v>52.7</v>
      </c>
      <c r="C13" s="21"/>
      <c r="D13" s="35" t="s">
        <v>154</v>
      </c>
      <c r="E13" s="89" t="n">
        <v>255.4</v>
      </c>
      <c r="F13" s="18"/>
      <c r="G13" s="35" t="s">
        <v>127</v>
      </c>
      <c r="H13" s="89" t="n">
        <v>1012.5</v>
      </c>
      <c r="I13" s="61"/>
    </row>
    <row r="14" customFormat="false" ht="15.75" hidden="false" customHeight="false" outlineLevel="0" collapsed="false">
      <c r="A14" s="32" t="s">
        <v>104</v>
      </c>
      <c r="B14" s="33" t="n">
        <v>58.2</v>
      </c>
      <c r="C14" s="21"/>
      <c r="D14" s="35" t="s">
        <v>924</v>
      </c>
      <c r="E14" s="89" t="n">
        <v>289</v>
      </c>
      <c r="F14" s="18"/>
      <c r="G14" s="35" t="s">
        <v>129</v>
      </c>
      <c r="H14" s="89" t="n">
        <v>1054.3</v>
      </c>
      <c r="I14" s="61"/>
    </row>
    <row r="15" customFormat="false" ht="15.75" hidden="false" customHeight="false" outlineLevel="0" collapsed="false">
      <c r="A15" s="37" t="s">
        <v>106</v>
      </c>
      <c r="B15" s="38" t="n">
        <v>72.8</v>
      </c>
      <c r="C15" s="65"/>
      <c r="D15" s="42" t="s">
        <v>156</v>
      </c>
      <c r="E15" s="90" t="n">
        <v>297.1</v>
      </c>
      <c r="F15" s="39"/>
      <c r="G15" s="42" t="s">
        <v>131</v>
      </c>
      <c r="H15" s="90" t="n">
        <v>1156.7</v>
      </c>
      <c r="I15" s="67"/>
    </row>
    <row r="16" customFormat="false" ht="15.75" hidden="false" customHeight="false" outlineLevel="0" collapsed="false">
      <c r="A16" s="32" t="s">
        <v>108</v>
      </c>
      <c r="B16" s="33" t="n">
        <v>62.7</v>
      </c>
      <c r="C16" s="21"/>
      <c r="D16" s="35" t="s">
        <v>925</v>
      </c>
      <c r="E16" s="89" t="n">
        <v>319.6</v>
      </c>
      <c r="F16" s="18"/>
      <c r="G16" s="35" t="s">
        <v>133</v>
      </c>
      <c r="H16" s="89" t="n">
        <v>1318.6</v>
      </c>
      <c r="I16" s="61"/>
    </row>
    <row r="17" customFormat="false" ht="15.75" hidden="false" customHeight="false" outlineLevel="0" collapsed="false">
      <c r="A17" s="32" t="s">
        <v>110</v>
      </c>
      <c r="B17" s="33" t="n">
        <v>63.2</v>
      </c>
      <c r="C17" s="21"/>
      <c r="D17" s="35" t="s">
        <v>158</v>
      </c>
      <c r="E17" s="89" t="n">
        <v>332.6</v>
      </c>
      <c r="F17" s="18"/>
      <c r="G17" s="35" t="s">
        <v>135</v>
      </c>
      <c r="H17" s="89" t="n">
        <v>1448.4</v>
      </c>
      <c r="I17" s="61"/>
    </row>
    <row r="18" customFormat="false" ht="15.75" hidden="false" customHeight="false" outlineLevel="0" collapsed="false">
      <c r="A18" s="32" t="s">
        <v>112</v>
      </c>
      <c r="B18" s="33" t="n">
        <v>69.6</v>
      </c>
      <c r="C18" s="21"/>
      <c r="D18" s="35" t="s">
        <v>160</v>
      </c>
      <c r="E18" s="89" t="n">
        <v>335</v>
      </c>
      <c r="F18" s="18"/>
      <c r="G18" s="35" t="s">
        <v>137</v>
      </c>
      <c r="H18" s="89" t="n">
        <v>1652.4</v>
      </c>
      <c r="I18" s="61"/>
    </row>
    <row r="19" customFormat="false" ht="15.75" hidden="false" customHeight="false" outlineLevel="0" collapsed="false">
      <c r="A19" s="32" t="s">
        <v>114</v>
      </c>
      <c r="B19" s="33" t="n">
        <v>85.2</v>
      </c>
      <c r="C19" s="21"/>
      <c r="D19" s="35" t="s">
        <v>162</v>
      </c>
      <c r="E19" s="89" t="n">
        <v>376.5</v>
      </c>
      <c r="F19" s="18"/>
      <c r="G19" s="35" t="s">
        <v>139</v>
      </c>
      <c r="H19" s="89" t="n">
        <v>1766.3</v>
      </c>
      <c r="I19" s="61"/>
    </row>
    <row r="20" customFormat="false" ht="15.75" hidden="false" customHeight="false" outlineLevel="0" collapsed="false">
      <c r="A20" s="37" t="s">
        <v>184</v>
      </c>
      <c r="B20" s="38" t="n">
        <v>98.3</v>
      </c>
      <c r="C20" s="65"/>
      <c r="D20" s="42" t="s">
        <v>164</v>
      </c>
      <c r="E20" s="90" t="n">
        <v>384.9</v>
      </c>
      <c r="F20" s="39"/>
      <c r="G20" s="42" t="s">
        <v>926</v>
      </c>
      <c r="H20" s="90" t="n">
        <v>338.4</v>
      </c>
      <c r="I20" s="67"/>
    </row>
    <row r="21" customFormat="false" ht="15.75" hidden="false" customHeight="false" outlineLevel="0" collapsed="false">
      <c r="A21" s="32" t="s">
        <v>186</v>
      </c>
      <c r="B21" s="33" t="n">
        <v>101.5</v>
      </c>
      <c r="C21" s="21"/>
      <c r="D21" s="35" t="s">
        <v>166</v>
      </c>
      <c r="E21" s="89" t="n">
        <v>433</v>
      </c>
      <c r="F21" s="18"/>
      <c r="G21" s="35" t="s">
        <v>927</v>
      </c>
      <c r="H21" s="89" t="n">
        <v>420.5</v>
      </c>
      <c r="I21" s="61"/>
    </row>
    <row r="22" customFormat="false" ht="15.75" hidden="false" customHeight="false" outlineLevel="0" collapsed="false">
      <c r="A22" s="32" t="s">
        <v>194</v>
      </c>
      <c r="B22" s="33" t="n">
        <v>71.5</v>
      </c>
      <c r="C22" s="21"/>
      <c r="D22" s="35" t="s">
        <v>258</v>
      </c>
      <c r="E22" s="89" t="n">
        <v>489.6</v>
      </c>
      <c r="F22" s="18"/>
      <c r="G22" s="35" t="s">
        <v>248</v>
      </c>
      <c r="H22" s="89" t="n">
        <v>457.9</v>
      </c>
      <c r="I22" s="61"/>
    </row>
    <row r="23" customFormat="false" ht="15.75" hidden="false" customHeight="false" outlineLevel="0" collapsed="false">
      <c r="A23" s="32" t="s">
        <v>116</v>
      </c>
      <c r="B23" s="33" t="n">
        <v>75.5</v>
      </c>
      <c r="C23" s="21"/>
      <c r="D23" s="35" t="s">
        <v>168</v>
      </c>
      <c r="E23" s="89" t="n">
        <v>523.6</v>
      </c>
      <c r="F23" s="18"/>
      <c r="G23" s="35" t="s">
        <v>928</v>
      </c>
      <c r="H23" s="89" t="n">
        <v>589.6</v>
      </c>
      <c r="I23" s="61"/>
    </row>
    <row r="24" customFormat="false" ht="15.75" hidden="false" customHeight="false" outlineLevel="0" collapsed="false">
      <c r="A24" s="32" t="s">
        <v>118</v>
      </c>
      <c r="B24" s="33" t="n">
        <v>83.7</v>
      </c>
      <c r="C24" s="21"/>
      <c r="D24" s="35" t="s">
        <v>170</v>
      </c>
      <c r="E24" s="89" t="n">
        <v>560.8</v>
      </c>
      <c r="F24" s="18"/>
      <c r="G24" s="35" t="s">
        <v>249</v>
      </c>
      <c r="H24" s="89" t="n">
        <v>592.8</v>
      </c>
      <c r="I24" s="61"/>
    </row>
    <row r="25" customFormat="false" ht="15.75" hidden="false" customHeight="false" outlineLevel="0" collapsed="false">
      <c r="A25" s="37" t="s">
        <v>120</v>
      </c>
      <c r="B25" s="38" t="n">
        <v>92</v>
      </c>
      <c r="C25" s="65"/>
      <c r="D25" s="42" t="s">
        <v>172</v>
      </c>
      <c r="E25" s="90" t="n">
        <v>575.2</v>
      </c>
      <c r="F25" s="39"/>
      <c r="G25" s="42" t="s">
        <v>141</v>
      </c>
      <c r="H25" s="90" t="n">
        <v>710</v>
      </c>
      <c r="I25" s="67"/>
    </row>
    <row r="26" customFormat="false" ht="15.75" hidden="false" customHeight="false" outlineLevel="0" collapsed="false">
      <c r="A26" s="32" t="s">
        <v>122</v>
      </c>
      <c r="B26" s="33" t="n">
        <v>72.1</v>
      </c>
      <c r="C26" s="21"/>
      <c r="D26" s="35" t="s">
        <v>174</v>
      </c>
      <c r="E26" s="89" t="n">
        <v>582.8</v>
      </c>
      <c r="F26" s="18"/>
      <c r="G26" s="35" t="s">
        <v>141</v>
      </c>
      <c r="H26" s="89" t="n">
        <v>710</v>
      </c>
      <c r="I26" s="61"/>
    </row>
    <row r="27" customFormat="false" ht="15.75" hidden="false" customHeight="false" outlineLevel="0" collapsed="false">
      <c r="A27" s="32" t="s">
        <v>124</v>
      </c>
      <c r="B27" s="33" t="n">
        <v>110.1</v>
      </c>
      <c r="C27" s="21"/>
      <c r="D27" s="566" t="s">
        <v>176</v>
      </c>
      <c r="E27" s="89" t="n">
        <v>602.9</v>
      </c>
      <c r="F27" s="18"/>
      <c r="G27" s="35" t="s">
        <v>143</v>
      </c>
      <c r="H27" s="89" t="n">
        <v>742.5</v>
      </c>
      <c r="I27" s="61"/>
    </row>
    <row r="28" customFormat="false" ht="15.75" hidden="false" customHeight="false" outlineLevel="0" collapsed="false">
      <c r="A28" s="32" t="s">
        <v>126</v>
      </c>
      <c r="B28" s="33" t="n">
        <v>111</v>
      </c>
      <c r="C28" s="21"/>
      <c r="D28" s="35" t="s">
        <v>281</v>
      </c>
      <c r="E28" s="89" t="n">
        <v>171.7</v>
      </c>
      <c r="F28" s="18"/>
      <c r="G28" s="35" t="s">
        <v>145</v>
      </c>
      <c r="H28" s="89" t="n">
        <v>785.7</v>
      </c>
      <c r="I28" s="61"/>
    </row>
    <row r="29" customFormat="false" ht="15.75" hidden="false" customHeight="false" outlineLevel="0" collapsed="false">
      <c r="A29" s="32" t="s">
        <v>128</v>
      </c>
      <c r="B29" s="33" t="n">
        <v>128.9</v>
      </c>
      <c r="C29" s="21"/>
      <c r="D29" s="35" t="s">
        <v>282</v>
      </c>
      <c r="E29" s="89" t="n">
        <v>193.5</v>
      </c>
      <c r="F29" s="18"/>
      <c r="G29" s="35" t="s">
        <v>147</v>
      </c>
      <c r="H29" s="89" t="n">
        <v>796.9</v>
      </c>
      <c r="I29" s="61"/>
    </row>
    <row r="30" customFormat="false" ht="15.75" hidden="false" customHeight="false" outlineLevel="0" collapsed="false">
      <c r="A30" s="37" t="s">
        <v>130</v>
      </c>
      <c r="B30" s="38" t="n">
        <v>130</v>
      </c>
      <c r="C30" s="65"/>
      <c r="D30" s="42" t="s">
        <v>283</v>
      </c>
      <c r="E30" s="90" t="n">
        <v>267.3</v>
      </c>
      <c r="F30" s="39"/>
      <c r="G30" s="42" t="s">
        <v>149</v>
      </c>
      <c r="H30" s="90" t="n">
        <v>987.4</v>
      </c>
      <c r="I30" s="67"/>
    </row>
    <row r="31" customFormat="false" ht="15.75" hidden="false" customHeight="false" outlineLevel="0" collapsed="false">
      <c r="A31" s="32" t="s">
        <v>929</v>
      </c>
      <c r="B31" s="33" t="n">
        <v>153.5</v>
      </c>
      <c r="C31" s="21"/>
      <c r="D31" s="35" t="s">
        <v>284</v>
      </c>
      <c r="E31" s="89" t="n">
        <v>298</v>
      </c>
      <c r="F31" s="18"/>
      <c r="G31" s="35" t="s">
        <v>151</v>
      </c>
      <c r="H31" s="89" t="n">
        <v>1054.1</v>
      </c>
      <c r="I31" s="61"/>
    </row>
    <row r="32" customFormat="false" ht="15.75" hidden="false" customHeight="false" outlineLevel="0" collapsed="false">
      <c r="A32" s="32" t="s">
        <v>132</v>
      </c>
      <c r="B32" s="33" t="n">
        <v>157.2</v>
      </c>
      <c r="C32" s="21"/>
      <c r="D32" s="35" t="s">
        <v>101</v>
      </c>
      <c r="E32" s="89" t="n">
        <v>323</v>
      </c>
      <c r="F32" s="18"/>
      <c r="G32" s="35" t="s">
        <v>153</v>
      </c>
      <c r="H32" s="89" t="n">
        <v>1098.7</v>
      </c>
      <c r="I32" s="61"/>
    </row>
    <row r="33" customFormat="false" ht="15.75" hidden="false" customHeight="false" outlineLevel="0" collapsed="false">
      <c r="A33" s="32" t="s">
        <v>134</v>
      </c>
      <c r="B33" s="33" t="n">
        <v>163.3</v>
      </c>
      <c r="C33" s="21"/>
      <c r="D33" s="35" t="s">
        <v>103</v>
      </c>
      <c r="E33" s="89" t="n">
        <v>335</v>
      </c>
      <c r="F33" s="18"/>
      <c r="G33" s="35" t="s">
        <v>157</v>
      </c>
      <c r="H33" s="89" t="n">
        <v>1239</v>
      </c>
      <c r="I33" s="61"/>
    </row>
    <row r="34" customFormat="false" ht="15.75" hidden="false" customHeight="false" outlineLevel="0" collapsed="false">
      <c r="A34" s="32" t="s">
        <v>136</v>
      </c>
      <c r="B34" s="33" t="n">
        <v>178.3</v>
      </c>
      <c r="C34" s="21"/>
      <c r="D34" s="35" t="s">
        <v>105</v>
      </c>
      <c r="E34" s="89" t="n">
        <v>355</v>
      </c>
      <c r="F34" s="18"/>
      <c r="G34" s="35" t="s">
        <v>161</v>
      </c>
      <c r="H34" s="89" t="n">
        <v>1418.8</v>
      </c>
      <c r="I34" s="61"/>
    </row>
    <row r="35" customFormat="false" ht="15.75" hidden="false" customHeight="false" outlineLevel="0" collapsed="false">
      <c r="A35" s="37" t="s">
        <v>138</v>
      </c>
      <c r="B35" s="38" t="n">
        <v>197</v>
      </c>
      <c r="C35" s="65"/>
      <c r="D35" s="35" t="s">
        <v>265</v>
      </c>
      <c r="E35" s="89" t="n">
        <v>426.7</v>
      </c>
      <c r="F35" s="39"/>
      <c r="G35" s="42" t="s">
        <v>163</v>
      </c>
      <c r="H35" s="90" t="n">
        <v>1517</v>
      </c>
      <c r="I35" s="67"/>
    </row>
    <row r="36" customFormat="false" ht="15.75" hidden="false" customHeight="false" outlineLevel="0" collapsed="false">
      <c r="A36" s="32" t="s">
        <v>140</v>
      </c>
      <c r="B36" s="33" t="n">
        <v>242</v>
      </c>
      <c r="C36" s="21"/>
      <c r="D36" s="84" t="s">
        <v>107</v>
      </c>
      <c r="E36" s="567" t="n">
        <v>433.5</v>
      </c>
      <c r="F36" s="18"/>
      <c r="G36" s="35" t="s">
        <v>165</v>
      </c>
      <c r="H36" s="89" t="n">
        <v>1657</v>
      </c>
      <c r="I36" s="61"/>
    </row>
    <row r="37" customFormat="false" ht="15.75" hidden="false" customHeight="false" outlineLevel="0" collapsed="false">
      <c r="A37" s="32" t="s">
        <v>142</v>
      </c>
      <c r="B37" s="33" t="n">
        <v>254.8</v>
      </c>
      <c r="C37" s="21"/>
      <c r="D37" s="35" t="s">
        <v>109</v>
      </c>
      <c r="E37" s="89" t="n">
        <v>448.2</v>
      </c>
      <c r="F37" s="18"/>
      <c r="G37" s="35" t="s">
        <v>167</v>
      </c>
      <c r="H37" s="89" t="n">
        <v>1732</v>
      </c>
      <c r="I37" s="61"/>
    </row>
    <row r="38" customFormat="false" ht="15.75" hidden="false" customHeight="false" outlineLevel="0" collapsed="false">
      <c r="A38" s="32" t="s">
        <v>210</v>
      </c>
      <c r="B38" s="33" t="n">
        <v>120</v>
      </c>
      <c r="C38" s="21"/>
      <c r="D38" s="35" t="s">
        <v>111</v>
      </c>
      <c r="E38" s="89" t="n">
        <v>473.9</v>
      </c>
      <c r="F38" s="18"/>
      <c r="G38" s="35" t="s">
        <v>169</v>
      </c>
      <c r="H38" s="89" t="n">
        <v>1846.4</v>
      </c>
      <c r="I38" s="61"/>
    </row>
    <row r="39" customFormat="false" ht="15.75" hidden="false" customHeight="false" outlineLevel="0" collapsed="false">
      <c r="A39" s="32" t="s">
        <v>212</v>
      </c>
      <c r="B39" s="33" t="n">
        <v>127</v>
      </c>
      <c r="C39" s="21"/>
      <c r="D39" s="35" t="s">
        <v>113</v>
      </c>
      <c r="E39" s="89" t="n">
        <v>531.2</v>
      </c>
      <c r="F39" s="18"/>
      <c r="G39" s="35" t="s">
        <v>171</v>
      </c>
      <c r="H39" s="89" t="n">
        <v>1931.5</v>
      </c>
      <c r="I39" s="61"/>
    </row>
    <row r="40" customFormat="false" ht="15.75" hidden="false" customHeight="false" outlineLevel="0" collapsed="false">
      <c r="A40" s="37" t="s">
        <v>214</v>
      </c>
      <c r="B40" s="38" t="n">
        <v>129.5</v>
      </c>
      <c r="C40" s="65"/>
      <c r="D40" s="42" t="s">
        <v>115</v>
      </c>
      <c r="E40" s="90" t="n">
        <v>552</v>
      </c>
      <c r="F40" s="39"/>
      <c r="G40" s="42" t="s">
        <v>173</v>
      </c>
      <c r="H40" s="90" t="n">
        <v>2287.2</v>
      </c>
      <c r="I40" s="67"/>
    </row>
    <row r="41" customFormat="false" ht="15.75" hidden="false" customHeight="false" outlineLevel="0" collapsed="false">
      <c r="A41" s="32" t="s">
        <v>144</v>
      </c>
      <c r="B41" s="33" t="n">
        <v>135</v>
      </c>
      <c r="C41" s="21"/>
      <c r="D41" s="35" t="s">
        <v>117</v>
      </c>
      <c r="E41" s="89" t="n">
        <v>558</v>
      </c>
      <c r="F41" s="18"/>
      <c r="G41" s="35" t="s">
        <v>175</v>
      </c>
      <c r="H41" s="89" t="n">
        <v>2432.6</v>
      </c>
      <c r="I41" s="61"/>
    </row>
    <row r="42" customFormat="false" ht="15.75" hidden="false" customHeight="false" outlineLevel="0" collapsed="false">
      <c r="A42" s="32" t="s">
        <v>146</v>
      </c>
      <c r="B42" s="33" t="n">
        <v>171.7</v>
      </c>
      <c r="C42" s="21"/>
      <c r="D42" s="35" t="s">
        <v>119</v>
      </c>
      <c r="E42" s="89" t="n">
        <v>741.8</v>
      </c>
      <c r="F42" s="18"/>
      <c r="G42" s="35"/>
      <c r="H42" s="89"/>
      <c r="I42" s="61"/>
    </row>
    <row r="43" customFormat="false" ht="15.75" hidden="false" customHeight="false" outlineLevel="0" collapsed="false">
      <c r="A43" s="32" t="s">
        <v>148</v>
      </c>
      <c r="B43" s="33" t="n">
        <v>194</v>
      </c>
      <c r="C43" s="21"/>
      <c r="D43" s="35" t="s">
        <v>274</v>
      </c>
      <c r="E43" s="89" t="n">
        <v>750</v>
      </c>
      <c r="F43" s="18"/>
      <c r="G43" s="22"/>
      <c r="H43" s="81"/>
      <c r="I43" s="61"/>
    </row>
    <row r="44" customFormat="false" ht="15.75" hidden="false" customHeight="false" outlineLevel="0" collapsed="false">
      <c r="A44" s="46" t="s">
        <v>150</v>
      </c>
      <c r="B44" s="47" t="n">
        <v>208.2</v>
      </c>
      <c r="C44" s="73"/>
      <c r="D44" s="49" t="s">
        <v>121</v>
      </c>
      <c r="E44" s="93" t="n">
        <v>854.3</v>
      </c>
      <c r="F44" s="48"/>
      <c r="G44" s="51"/>
      <c r="H44" s="568"/>
      <c r="I44" s="74"/>
    </row>
    <row r="45" customFormat="false" ht="12.75" hidden="false" customHeight="false" outlineLevel="0" collapsed="false">
      <c r="C45" s="21"/>
      <c r="F45" s="21"/>
      <c r="I45" s="21"/>
    </row>
    <row r="46" customFormat="false" ht="12.75" hidden="false" customHeight="false" outlineLevel="0" collapsed="false">
      <c r="C46" s="21"/>
      <c r="F46" s="21"/>
      <c r="I46" s="21"/>
    </row>
    <row r="47" customFormat="false" ht="12.75" hidden="false" customHeight="false" outlineLevel="0" collapsed="false">
      <c r="C47" s="21"/>
      <c r="F47" s="21"/>
      <c r="I47" s="21"/>
    </row>
    <row r="48" customFormat="false" ht="12.75" hidden="false" customHeight="false" outlineLevel="0" collapsed="false">
      <c r="C48" s="21"/>
      <c r="F48" s="21"/>
      <c r="I48" s="21"/>
    </row>
    <row r="49" customFormat="false" ht="12.75" hidden="false" customHeight="false" outlineLevel="0" collapsed="false">
      <c r="C49" s="21"/>
      <c r="F49" s="21"/>
      <c r="I49" s="21"/>
    </row>
    <row r="50" customFormat="false" ht="12.75" hidden="false" customHeight="false" outlineLevel="0" collapsed="false">
      <c r="C50" s="21"/>
      <c r="F50" s="21"/>
      <c r="G50" s="22"/>
      <c r="H50" s="81"/>
      <c r="I50" s="21"/>
    </row>
    <row r="51" customFormat="false" ht="12.75" hidden="false" customHeight="false" outlineLevel="0" collapsed="false">
      <c r="C51" s="21"/>
      <c r="F51" s="21"/>
      <c r="G51" s="22"/>
      <c r="H51" s="81"/>
      <c r="I51" s="21"/>
    </row>
    <row r="52" customFormat="false" ht="12.75" hidden="false" customHeight="false" outlineLevel="0" collapsed="false">
      <c r="C52" s="21"/>
      <c r="D52" s="22"/>
      <c r="E52" s="81"/>
      <c r="F52" s="21"/>
      <c r="G52" s="22"/>
      <c r="H52" s="81"/>
      <c r="I52" s="21"/>
    </row>
    <row r="53" customFormat="false" ht="12.75" hidden="false" customHeight="false" outlineLevel="0" collapsed="false">
      <c r="C53" s="21"/>
      <c r="D53" s="22"/>
      <c r="E53" s="81"/>
      <c r="F53" s="21"/>
      <c r="G53" s="22"/>
      <c r="H53" s="81"/>
      <c r="I53" s="21"/>
    </row>
    <row r="54" customFormat="false" ht="12.75" hidden="false" customHeight="false" outlineLevel="0" collapsed="false">
      <c r="C54" s="21"/>
      <c r="D54" s="22"/>
      <c r="E54" s="81"/>
      <c r="F54" s="21"/>
      <c r="G54" s="22"/>
      <c r="H54" s="81"/>
      <c r="I54" s="21"/>
    </row>
    <row r="55" customFormat="false" ht="12.75" hidden="false" customHeight="false" outlineLevel="0" collapsed="false">
      <c r="C55" s="21"/>
      <c r="D55" s="22"/>
      <c r="E55" s="81"/>
      <c r="F55" s="21"/>
      <c r="G55" s="22"/>
      <c r="H55" s="81"/>
      <c r="I55" s="21"/>
    </row>
    <row r="56" customFormat="false" ht="12.75" hidden="false" customHeight="false" outlineLevel="0" collapsed="false">
      <c r="A56" s="22"/>
      <c r="B56" s="20"/>
      <c r="C56" s="21"/>
      <c r="D56" s="22"/>
      <c r="E56" s="81"/>
      <c r="F56" s="21"/>
      <c r="G56" s="22"/>
      <c r="H56" s="81"/>
      <c r="I56" s="21"/>
    </row>
    <row r="57" customFormat="false" ht="12.75" hidden="false" customHeight="false" outlineLevel="0" collapsed="false">
      <c r="A57" s="22"/>
      <c r="B57" s="20"/>
      <c r="C57" s="21"/>
      <c r="D57" s="22"/>
      <c r="E57" s="81"/>
      <c r="F57" s="21"/>
      <c r="G57" s="22"/>
      <c r="H57" s="81"/>
      <c r="I57" s="21"/>
    </row>
    <row r="58" customFormat="false" ht="12.75" hidden="false" customHeight="false" outlineLevel="0" collapsed="false">
      <c r="A58" s="22"/>
      <c r="B58" s="20"/>
      <c r="C58" s="21"/>
      <c r="D58" s="22"/>
      <c r="E58" s="81"/>
      <c r="F58" s="21"/>
      <c r="G58" s="22"/>
      <c r="H58" s="81"/>
      <c r="I58" s="21"/>
    </row>
    <row r="59" customFormat="false" ht="12.75" hidden="false" customHeight="false" outlineLevel="0" collapsed="false">
      <c r="A59" s="22"/>
      <c r="B59" s="20"/>
      <c r="C59" s="21"/>
      <c r="D59" s="22"/>
      <c r="E59" s="81"/>
      <c r="F59" s="21"/>
      <c r="G59" s="22"/>
      <c r="H59" s="81"/>
      <c r="I59" s="21"/>
    </row>
    <row r="60" customFormat="false" ht="12.75" hidden="false" customHeight="false" outlineLevel="0" collapsed="false">
      <c r="A60" s="22"/>
      <c r="B60" s="20"/>
      <c r="C60" s="21"/>
      <c r="D60" s="22"/>
      <c r="E60" s="81"/>
      <c r="F60" s="21"/>
      <c r="G60" s="22"/>
      <c r="H60" s="81"/>
      <c r="I60" s="21"/>
    </row>
    <row r="61" customFormat="false" ht="12.75" hidden="false" customHeight="false" outlineLevel="0" collapsed="false">
      <c r="A61" s="22"/>
      <c r="B61" s="20"/>
      <c r="C61" s="21"/>
      <c r="D61" s="22"/>
      <c r="E61" s="81"/>
      <c r="F61" s="21"/>
      <c r="G61" s="22"/>
      <c r="H61" s="81"/>
      <c r="I61" s="21"/>
    </row>
    <row r="62" customFormat="false" ht="12.75" hidden="false" customHeight="false" outlineLevel="0" collapsed="false">
      <c r="A62" s="22"/>
      <c r="B62" s="20"/>
      <c r="C62" s="21"/>
      <c r="D62" s="22"/>
      <c r="E62" s="81"/>
      <c r="F62" s="21"/>
      <c r="G62" s="22"/>
      <c r="H62" s="81"/>
      <c r="I62" s="21"/>
    </row>
    <row r="63" customFormat="false" ht="12.75" hidden="false" customHeight="false" outlineLevel="0" collapsed="false">
      <c r="A63" s="22"/>
      <c r="B63" s="20"/>
      <c r="C63" s="21"/>
      <c r="D63" s="22"/>
      <c r="E63" s="81"/>
      <c r="F63" s="21"/>
      <c r="G63" s="22"/>
      <c r="H63" s="81"/>
      <c r="I63" s="21"/>
    </row>
    <row r="64" customFormat="false" ht="12.75" hidden="false" customHeight="false" outlineLevel="0" collapsed="false">
      <c r="A64" s="22"/>
      <c r="B64" s="20"/>
      <c r="C64" s="21"/>
      <c r="D64" s="22"/>
      <c r="E64" s="81"/>
      <c r="F64" s="21"/>
      <c r="G64" s="22"/>
      <c r="H64" s="81"/>
      <c r="I64" s="21"/>
    </row>
    <row r="65" customFormat="false" ht="12.75" hidden="false" customHeight="false" outlineLevel="0" collapsed="false">
      <c r="A65" s="22"/>
      <c r="B65" s="20"/>
      <c r="C65" s="21"/>
      <c r="D65" s="22"/>
      <c r="E65" s="81"/>
      <c r="F65" s="21"/>
      <c r="G65" s="22"/>
      <c r="H65" s="81"/>
      <c r="I65" s="21"/>
    </row>
    <row r="66" customFormat="false" ht="12.75" hidden="false" customHeight="false" outlineLevel="0" collapsed="false">
      <c r="A66" s="22"/>
      <c r="B66" s="20"/>
      <c r="C66" s="21"/>
      <c r="D66" s="22"/>
      <c r="E66" s="81"/>
      <c r="F66" s="21"/>
      <c r="G66" s="22"/>
      <c r="H66" s="81"/>
      <c r="I66" s="21"/>
    </row>
    <row r="67" customFormat="false" ht="12.75" hidden="false" customHeight="false" outlineLevel="0" collapsed="false">
      <c r="A67" s="22"/>
      <c r="B67" s="20"/>
      <c r="C67" s="21"/>
      <c r="D67" s="22"/>
      <c r="E67" s="81"/>
      <c r="F67" s="21"/>
      <c r="G67" s="22"/>
      <c r="H67" s="81"/>
      <c r="I67" s="21"/>
    </row>
    <row r="68" customFormat="false" ht="12.75" hidden="false" customHeight="false" outlineLevel="0" collapsed="false">
      <c r="A68" s="22"/>
      <c r="B68" s="20"/>
      <c r="C68" s="21"/>
      <c r="D68" s="22"/>
      <c r="E68" s="81"/>
      <c r="F68" s="21"/>
      <c r="G68" s="22"/>
      <c r="H68" s="81"/>
      <c r="I68" s="21"/>
    </row>
    <row r="69" customFormat="false" ht="12.75" hidden="false" customHeight="false" outlineLevel="0" collapsed="false">
      <c r="A69" s="22"/>
      <c r="B69" s="20"/>
      <c r="C69" s="21"/>
      <c r="D69" s="22"/>
      <c r="E69" s="81"/>
      <c r="F69" s="21"/>
      <c r="G69" s="22"/>
      <c r="H69" s="81"/>
      <c r="I69" s="21"/>
    </row>
    <row r="70" customFormat="false" ht="12.75" hidden="false" customHeight="false" outlineLevel="0" collapsed="false">
      <c r="A70" s="22"/>
      <c r="B70" s="20"/>
      <c r="C70" s="21"/>
      <c r="D70" s="22"/>
      <c r="E70" s="81"/>
      <c r="F70" s="21"/>
      <c r="G70" s="22"/>
      <c r="H70" s="81"/>
      <c r="I70" s="21"/>
    </row>
    <row r="71" customFormat="false" ht="12.75" hidden="false" customHeight="false" outlineLevel="0" collapsed="false">
      <c r="A71" s="22"/>
      <c r="B71" s="20"/>
      <c r="C71" s="21"/>
      <c r="D71" s="22"/>
      <c r="E71" s="81"/>
      <c r="F71" s="21"/>
      <c r="G71" s="22"/>
      <c r="H71" s="81"/>
      <c r="I71" s="21"/>
    </row>
    <row r="72" customFormat="false" ht="12.75" hidden="false" customHeight="false" outlineLevel="0" collapsed="false">
      <c r="A72" s="22"/>
      <c r="B72" s="20"/>
      <c r="C72" s="21"/>
      <c r="D72" s="22"/>
      <c r="E72" s="81"/>
      <c r="F72" s="21"/>
      <c r="G72" s="22"/>
      <c r="H72" s="81"/>
      <c r="I72" s="21"/>
    </row>
    <row r="73" customFormat="false" ht="12.75" hidden="false" customHeight="false" outlineLevel="0" collapsed="false">
      <c r="A73" s="22"/>
      <c r="B73" s="20"/>
      <c r="C73" s="21"/>
      <c r="D73" s="22"/>
      <c r="E73" s="81"/>
      <c r="F73" s="21"/>
      <c r="G73" s="22"/>
      <c r="H73" s="81"/>
      <c r="I73" s="21"/>
    </row>
    <row r="74" customFormat="false" ht="12.75" hidden="false" customHeight="false" outlineLevel="0" collapsed="false">
      <c r="A74" s="22"/>
      <c r="B74" s="20"/>
      <c r="C74" s="21"/>
      <c r="D74" s="22"/>
      <c r="E74" s="81"/>
      <c r="F74" s="21"/>
      <c r="G74" s="22"/>
      <c r="H74" s="81"/>
      <c r="I74" s="21"/>
    </row>
    <row r="75" customFormat="false" ht="12.75" hidden="false" customHeight="false" outlineLevel="0" collapsed="false">
      <c r="A75" s="22"/>
      <c r="B75" s="20"/>
      <c r="C75" s="21"/>
      <c r="D75" s="22"/>
      <c r="E75" s="81"/>
      <c r="F75" s="21"/>
      <c r="G75" s="22"/>
      <c r="H75" s="81"/>
      <c r="I75" s="21"/>
    </row>
    <row r="76" customFormat="false" ht="12.75" hidden="false" customHeight="false" outlineLevel="0" collapsed="false">
      <c r="A76" s="22"/>
      <c r="B76" s="20"/>
      <c r="C76" s="21"/>
      <c r="D76" s="22"/>
      <c r="E76" s="81"/>
      <c r="F76" s="21"/>
      <c r="G76" s="22"/>
      <c r="H76" s="81"/>
      <c r="I76" s="21"/>
    </row>
    <row r="77" customFormat="false" ht="12.75" hidden="false" customHeight="false" outlineLevel="0" collapsed="false">
      <c r="A77" s="22"/>
      <c r="B77" s="20"/>
      <c r="C77" s="21"/>
      <c r="D77" s="22"/>
      <c r="E77" s="81"/>
      <c r="F77" s="21"/>
      <c r="G77" s="22"/>
      <c r="H77" s="81"/>
      <c r="I77" s="21"/>
    </row>
    <row r="78" customFormat="false" ht="12.75" hidden="false" customHeight="false" outlineLevel="0" collapsed="false">
      <c r="A78" s="22"/>
      <c r="B78" s="20"/>
      <c r="C78" s="21"/>
      <c r="D78" s="22"/>
      <c r="E78" s="81"/>
      <c r="F78" s="21"/>
      <c r="G78" s="22"/>
      <c r="H78" s="81"/>
      <c r="I78" s="21"/>
    </row>
    <row r="79" customFormat="false" ht="12.75" hidden="false" customHeight="false" outlineLevel="0" collapsed="false">
      <c r="A79" s="22"/>
      <c r="B79" s="20"/>
      <c r="C79" s="21"/>
      <c r="D79" s="22"/>
      <c r="E79" s="81"/>
      <c r="F79" s="21"/>
      <c r="G79" s="22"/>
      <c r="H79" s="81"/>
      <c r="I79" s="21"/>
    </row>
    <row r="80" customFormat="false" ht="12.75" hidden="false" customHeight="false" outlineLevel="0" collapsed="false">
      <c r="A80" s="22"/>
      <c r="B80" s="20"/>
      <c r="C80" s="21"/>
      <c r="D80" s="22"/>
      <c r="E80" s="81"/>
      <c r="F80" s="21"/>
      <c r="G80" s="22"/>
      <c r="H80" s="81"/>
      <c r="I80" s="21"/>
    </row>
    <row r="81" customFormat="false" ht="12.75" hidden="false" customHeight="false" outlineLevel="0" collapsed="false">
      <c r="A81" s="22"/>
      <c r="B81" s="20"/>
      <c r="C81" s="21"/>
      <c r="D81" s="22"/>
      <c r="E81" s="81"/>
      <c r="F81" s="21"/>
      <c r="G81" s="22"/>
      <c r="H81" s="81"/>
      <c r="I81" s="21"/>
    </row>
    <row r="82" customFormat="false" ht="12.75" hidden="false" customHeight="false" outlineLevel="0" collapsed="false">
      <c r="A82" s="22"/>
      <c r="B82" s="20"/>
      <c r="C82" s="21"/>
      <c r="D82" s="22"/>
      <c r="E82" s="81"/>
      <c r="F82" s="21"/>
      <c r="G82" s="22"/>
      <c r="H82" s="81"/>
      <c r="I82" s="21"/>
    </row>
    <row r="83" customFormat="false" ht="12.75" hidden="false" customHeight="false" outlineLevel="0" collapsed="false">
      <c r="A83" s="22"/>
      <c r="B83" s="20"/>
      <c r="C83" s="21"/>
      <c r="D83" s="22"/>
      <c r="E83" s="81"/>
      <c r="F83" s="21"/>
      <c r="G83" s="22"/>
      <c r="H83" s="81"/>
      <c r="I83" s="21"/>
    </row>
    <row r="84" customFormat="false" ht="12.75" hidden="false" customHeight="false" outlineLevel="0" collapsed="false">
      <c r="A84" s="22"/>
      <c r="B84" s="20"/>
      <c r="C84" s="21"/>
      <c r="D84" s="22"/>
      <c r="E84" s="81"/>
      <c r="F84" s="21"/>
      <c r="G84" s="22"/>
      <c r="H84" s="81"/>
      <c r="I84" s="21"/>
    </row>
    <row r="85" customFormat="false" ht="12.75" hidden="false" customHeight="false" outlineLevel="0" collapsed="false">
      <c r="A85" s="22"/>
      <c r="B85" s="20"/>
      <c r="C85" s="21"/>
      <c r="D85" s="22"/>
      <c r="E85" s="81"/>
      <c r="F85" s="21"/>
      <c r="G85" s="22"/>
      <c r="H85" s="81"/>
      <c r="I85" s="21"/>
    </row>
    <row r="86" customFormat="false" ht="12.75" hidden="false" customHeight="false" outlineLevel="0" collapsed="false">
      <c r="A86" s="22"/>
      <c r="B86" s="20"/>
      <c r="C86" s="21"/>
      <c r="D86" s="22"/>
      <c r="E86" s="81"/>
      <c r="F86" s="21"/>
      <c r="G86" s="22"/>
      <c r="H86" s="81"/>
      <c r="I86" s="21"/>
    </row>
    <row r="87" customFormat="false" ht="12.75" hidden="false" customHeight="false" outlineLevel="0" collapsed="false">
      <c r="A87" s="22"/>
      <c r="B87" s="20"/>
      <c r="C87" s="21"/>
      <c r="D87" s="22"/>
      <c r="E87" s="81"/>
      <c r="F87" s="21"/>
      <c r="G87" s="22"/>
      <c r="H87" s="81"/>
      <c r="I87" s="21"/>
    </row>
    <row r="88" customFormat="false" ht="12.75" hidden="false" customHeight="false" outlineLevel="0" collapsed="false">
      <c r="A88" s="22"/>
      <c r="B88" s="20"/>
      <c r="C88" s="21"/>
      <c r="D88" s="22"/>
      <c r="E88" s="81"/>
      <c r="F88" s="21"/>
      <c r="G88" s="22"/>
      <c r="H88" s="81"/>
      <c r="I88" s="21"/>
    </row>
    <row r="89" customFormat="false" ht="12.75" hidden="false" customHeight="false" outlineLevel="0" collapsed="false">
      <c r="A89" s="22"/>
      <c r="B89" s="20"/>
      <c r="C89" s="21"/>
      <c r="D89" s="22"/>
      <c r="E89" s="81"/>
      <c r="F89" s="21"/>
      <c r="G89" s="22"/>
      <c r="H89" s="81"/>
      <c r="I89" s="21"/>
    </row>
    <row r="90" customFormat="false" ht="12.75" hidden="false" customHeight="false" outlineLevel="0" collapsed="false">
      <c r="A90" s="22"/>
      <c r="B90" s="20"/>
      <c r="C90" s="21"/>
      <c r="D90" s="22"/>
      <c r="E90" s="81"/>
      <c r="F90" s="21"/>
      <c r="G90" s="22"/>
      <c r="H90" s="81"/>
      <c r="I90" s="21"/>
    </row>
    <row r="91" customFormat="false" ht="12.75" hidden="false" customHeight="false" outlineLevel="0" collapsed="false">
      <c r="A91" s="22"/>
      <c r="B91" s="20"/>
      <c r="C91" s="21"/>
      <c r="D91" s="22"/>
      <c r="E91" s="81"/>
      <c r="F91" s="21"/>
      <c r="G91" s="22"/>
      <c r="H91" s="81"/>
      <c r="I91" s="21"/>
    </row>
    <row r="92" customFormat="false" ht="12.75" hidden="false" customHeight="false" outlineLevel="0" collapsed="false">
      <c r="A92" s="22"/>
      <c r="B92" s="20"/>
      <c r="C92" s="21"/>
      <c r="D92" s="22"/>
      <c r="E92" s="81"/>
      <c r="F92" s="21"/>
      <c r="G92" s="22"/>
      <c r="H92" s="81"/>
      <c r="I92" s="21"/>
    </row>
    <row r="93" customFormat="false" ht="12.75" hidden="false" customHeight="false" outlineLevel="0" collapsed="false">
      <c r="A93" s="22"/>
      <c r="B93" s="20"/>
      <c r="C93" s="21"/>
      <c r="D93" s="22"/>
      <c r="E93" s="81"/>
      <c r="F93" s="21"/>
      <c r="G93" s="22"/>
      <c r="H93" s="81"/>
      <c r="I93" s="21"/>
    </row>
    <row r="94" customFormat="false" ht="12.75" hidden="false" customHeight="false" outlineLevel="0" collapsed="false">
      <c r="A94" s="22"/>
      <c r="B94" s="20"/>
      <c r="C94" s="21"/>
      <c r="D94" s="22"/>
      <c r="E94" s="81"/>
      <c r="F94" s="21"/>
      <c r="G94" s="22"/>
      <c r="H94" s="81"/>
      <c r="I94" s="21"/>
    </row>
    <row r="95" customFormat="false" ht="12.75" hidden="false" customHeight="false" outlineLevel="0" collapsed="false">
      <c r="A95" s="22"/>
      <c r="B95" s="20"/>
      <c r="C95" s="21"/>
      <c r="D95" s="22"/>
      <c r="E95" s="81"/>
      <c r="F95" s="21"/>
      <c r="G95" s="22"/>
      <c r="H95" s="81"/>
      <c r="I95" s="21"/>
    </row>
    <row r="96" customFormat="false" ht="12.75" hidden="false" customHeight="false" outlineLevel="0" collapsed="false">
      <c r="A96" s="22"/>
      <c r="B96" s="20"/>
      <c r="C96" s="21"/>
      <c r="D96" s="22"/>
      <c r="E96" s="81"/>
      <c r="F96" s="21"/>
      <c r="G96" s="22"/>
      <c r="H96" s="81"/>
      <c r="I96" s="21"/>
    </row>
    <row r="97" customFormat="false" ht="12.75" hidden="false" customHeight="false" outlineLevel="0" collapsed="false">
      <c r="A97" s="22"/>
      <c r="B97" s="20"/>
      <c r="C97" s="21"/>
      <c r="D97" s="22"/>
      <c r="E97" s="81"/>
      <c r="F97" s="21"/>
      <c r="G97" s="22"/>
      <c r="H97" s="81"/>
      <c r="I97" s="21"/>
    </row>
    <row r="98" customFormat="false" ht="12.75" hidden="false" customHeight="false" outlineLevel="0" collapsed="false">
      <c r="A98" s="22"/>
      <c r="B98" s="20"/>
      <c r="C98" s="21"/>
      <c r="D98" s="22"/>
      <c r="E98" s="81"/>
      <c r="F98" s="21"/>
      <c r="G98" s="22"/>
      <c r="H98" s="81"/>
      <c r="I98" s="21"/>
    </row>
    <row r="99" customFormat="false" ht="12.75" hidden="false" customHeight="false" outlineLevel="0" collapsed="false">
      <c r="A99" s="22"/>
      <c r="B99" s="20"/>
      <c r="C99" s="21"/>
      <c r="D99" s="22"/>
      <c r="E99" s="81"/>
      <c r="F99" s="21"/>
      <c r="G99" s="22"/>
      <c r="H99" s="81"/>
      <c r="I99" s="21"/>
    </row>
    <row r="100" customFormat="false" ht="12.75" hidden="false" customHeight="false" outlineLevel="0" collapsed="false">
      <c r="A100" s="22"/>
      <c r="B100" s="20"/>
      <c r="C100" s="21"/>
      <c r="D100" s="22"/>
      <c r="E100" s="81"/>
      <c r="F100" s="21"/>
      <c r="G100" s="22"/>
      <c r="H100" s="81"/>
      <c r="I100" s="21"/>
    </row>
    <row r="101" customFormat="false" ht="12.75" hidden="false" customHeight="false" outlineLevel="0" collapsed="false">
      <c r="A101" s="22"/>
      <c r="B101" s="20"/>
      <c r="C101" s="21"/>
      <c r="D101" s="22"/>
      <c r="E101" s="81"/>
      <c r="F101" s="21"/>
      <c r="G101" s="22"/>
      <c r="H101" s="81"/>
      <c r="I101" s="21"/>
    </row>
    <row r="102" customFormat="false" ht="12.75" hidden="false" customHeight="false" outlineLevel="0" collapsed="false">
      <c r="A102" s="22"/>
      <c r="B102" s="20"/>
      <c r="C102" s="21"/>
      <c r="D102" s="22"/>
      <c r="E102" s="81"/>
      <c r="F102" s="21"/>
      <c r="G102" s="22"/>
      <c r="H102" s="81"/>
      <c r="I102" s="21"/>
    </row>
    <row r="103" customFormat="false" ht="12.75" hidden="false" customHeight="false" outlineLevel="0" collapsed="false">
      <c r="A103" s="22"/>
      <c r="B103" s="20"/>
      <c r="C103" s="21"/>
      <c r="D103" s="22"/>
      <c r="E103" s="81"/>
      <c r="F103" s="21"/>
      <c r="G103" s="22"/>
      <c r="H103" s="81"/>
      <c r="I103" s="21"/>
    </row>
    <row r="104" customFormat="false" ht="12.75" hidden="false" customHeight="false" outlineLevel="0" collapsed="false">
      <c r="A104" s="22"/>
      <c r="B104" s="20"/>
      <c r="C104" s="21"/>
      <c r="D104" s="22"/>
      <c r="E104" s="81"/>
      <c r="F104" s="21"/>
      <c r="G104" s="22"/>
      <c r="H104" s="81"/>
      <c r="I104" s="21"/>
    </row>
    <row r="105" customFormat="false" ht="12.75" hidden="false" customHeight="false" outlineLevel="0" collapsed="false">
      <c r="A105" s="22"/>
      <c r="B105" s="20"/>
      <c r="C105" s="21"/>
      <c r="D105" s="22"/>
      <c r="E105" s="81"/>
      <c r="F105" s="21"/>
      <c r="G105" s="22"/>
      <c r="H105" s="81"/>
      <c r="I105" s="21"/>
    </row>
    <row r="106" customFormat="false" ht="12.75" hidden="false" customHeight="false" outlineLevel="0" collapsed="false">
      <c r="A106" s="22"/>
      <c r="B106" s="20"/>
      <c r="C106" s="21"/>
      <c r="D106" s="22"/>
      <c r="E106" s="81"/>
      <c r="F106" s="21"/>
      <c r="G106" s="22"/>
      <c r="H106" s="81"/>
      <c r="I106" s="21"/>
    </row>
    <row r="107" customFormat="false" ht="12.75" hidden="false" customHeight="false" outlineLevel="0" collapsed="false">
      <c r="A107" s="22"/>
      <c r="B107" s="20"/>
      <c r="C107" s="21"/>
      <c r="D107" s="22"/>
      <c r="E107" s="81"/>
      <c r="F107" s="21"/>
      <c r="G107" s="22"/>
      <c r="H107" s="81"/>
      <c r="I107" s="21"/>
    </row>
    <row r="108" customFormat="false" ht="12.75" hidden="false" customHeight="false" outlineLevel="0" collapsed="false">
      <c r="A108" s="22"/>
      <c r="B108" s="20"/>
      <c r="C108" s="21"/>
      <c r="D108" s="22"/>
      <c r="E108" s="81"/>
      <c r="F108" s="21"/>
      <c r="G108" s="22"/>
      <c r="H108" s="81"/>
      <c r="I108" s="21"/>
    </row>
    <row r="109" customFormat="false" ht="12.75" hidden="false" customHeight="false" outlineLevel="0" collapsed="false">
      <c r="A109" s="22"/>
      <c r="B109" s="20"/>
      <c r="C109" s="21"/>
      <c r="D109" s="22"/>
      <c r="E109" s="81"/>
      <c r="F109" s="21"/>
      <c r="G109" s="22"/>
      <c r="H109" s="81"/>
      <c r="I109" s="21"/>
    </row>
    <row r="110" customFormat="false" ht="12.75" hidden="false" customHeight="false" outlineLevel="0" collapsed="false">
      <c r="A110" s="22"/>
      <c r="B110" s="20"/>
      <c r="C110" s="21"/>
      <c r="D110" s="22"/>
      <c r="E110" s="81"/>
      <c r="F110" s="21"/>
      <c r="G110" s="22"/>
      <c r="H110" s="81"/>
      <c r="I110" s="21"/>
    </row>
    <row r="111" customFormat="false" ht="12.75" hidden="false" customHeight="false" outlineLevel="0" collapsed="false">
      <c r="A111" s="22"/>
      <c r="B111" s="20"/>
      <c r="C111" s="21"/>
      <c r="D111" s="22"/>
      <c r="E111" s="81"/>
      <c r="F111" s="21"/>
      <c r="G111" s="22"/>
      <c r="H111" s="81"/>
      <c r="I111" s="21"/>
    </row>
    <row r="112" customFormat="false" ht="12.75" hidden="false" customHeight="false" outlineLevel="0" collapsed="false">
      <c r="A112" s="22"/>
      <c r="B112" s="20"/>
      <c r="C112" s="21"/>
      <c r="D112" s="22"/>
      <c r="E112" s="81"/>
      <c r="F112" s="21"/>
      <c r="G112" s="22"/>
      <c r="H112" s="81"/>
      <c r="I112" s="21"/>
    </row>
    <row r="113" customFormat="false" ht="12.75" hidden="false" customHeight="false" outlineLevel="0" collapsed="false">
      <c r="A113" s="22"/>
      <c r="B113" s="20"/>
      <c r="C113" s="21"/>
      <c r="D113" s="22"/>
      <c r="E113" s="81"/>
      <c r="F113" s="21"/>
      <c r="G113" s="22"/>
      <c r="H113" s="81"/>
      <c r="I113" s="21"/>
    </row>
    <row r="114" customFormat="false" ht="12.75" hidden="false" customHeight="false" outlineLevel="0" collapsed="false">
      <c r="A114" s="22"/>
      <c r="B114" s="20"/>
      <c r="C114" s="21"/>
      <c r="D114" s="22"/>
      <c r="E114" s="81"/>
      <c r="F114" s="21"/>
      <c r="G114" s="22"/>
      <c r="H114" s="81"/>
      <c r="I114" s="21"/>
    </row>
    <row r="115" customFormat="false" ht="12.75" hidden="false" customHeight="false" outlineLevel="0" collapsed="false">
      <c r="A115" s="22"/>
      <c r="B115" s="20"/>
      <c r="C115" s="21"/>
      <c r="D115" s="22"/>
      <c r="E115" s="81"/>
      <c r="F115" s="21"/>
      <c r="G115" s="22"/>
      <c r="H115" s="81"/>
      <c r="I115" s="21"/>
    </row>
    <row r="116" customFormat="false" ht="12.75" hidden="false" customHeight="false" outlineLevel="0" collapsed="false">
      <c r="A116" s="22"/>
      <c r="B116" s="20"/>
      <c r="C116" s="21"/>
      <c r="D116" s="22"/>
      <c r="E116" s="81"/>
      <c r="F116" s="21"/>
      <c r="G116" s="22"/>
      <c r="H116" s="81"/>
      <c r="I116" s="21"/>
    </row>
    <row r="117" customFormat="false" ht="12.75" hidden="false" customHeight="false" outlineLevel="0" collapsed="false">
      <c r="A117" s="22"/>
      <c r="B117" s="20"/>
      <c r="C117" s="21"/>
      <c r="D117" s="22"/>
      <c r="E117" s="81"/>
      <c r="F117" s="21"/>
      <c r="G117" s="22"/>
      <c r="H117" s="81"/>
      <c r="I117" s="21"/>
    </row>
    <row r="118" customFormat="false" ht="12.75" hidden="false" customHeight="false" outlineLevel="0" collapsed="false">
      <c r="A118" s="22"/>
      <c r="B118" s="20"/>
      <c r="C118" s="21"/>
      <c r="D118" s="22"/>
      <c r="E118" s="81"/>
      <c r="F118" s="21"/>
      <c r="G118" s="22"/>
      <c r="H118" s="81"/>
      <c r="I118" s="21"/>
    </row>
    <row r="119" customFormat="false" ht="12.75" hidden="false" customHeight="false" outlineLevel="0" collapsed="false">
      <c r="A119" s="22"/>
      <c r="B119" s="20"/>
      <c r="C119" s="21"/>
      <c r="D119" s="22"/>
      <c r="E119" s="81"/>
      <c r="F119" s="21"/>
      <c r="G119" s="22"/>
      <c r="H119" s="81"/>
      <c r="I119" s="21"/>
    </row>
    <row r="120" customFormat="false" ht="12.75" hidden="false" customHeight="false" outlineLevel="0" collapsed="false">
      <c r="A120" s="22"/>
      <c r="B120" s="20"/>
      <c r="C120" s="21"/>
      <c r="D120" s="22"/>
      <c r="E120" s="81"/>
      <c r="F120" s="21"/>
      <c r="G120" s="22"/>
      <c r="H120" s="81"/>
      <c r="I120" s="21"/>
    </row>
    <row r="121" customFormat="false" ht="12.75" hidden="false" customHeight="false" outlineLevel="0" collapsed="false">
      <c r="A121" s="22"/>
      <c r="B121" s="20"/>
      <c r="C121" s="21"/>
      <c r="D121" s="22"/>
      <c r="E121" s="81"/>
      <c r="F121" s="21"/>
      <c r="G121" s="22"/>
      <c r="H121" s="81"/>
      <c r="I121" s="21"/>
    </row>
    <row r="122" customFormat="false" ht="12.75" hidden="false" customHeight="false" outlineLevel="0" collapsed="false">
      <c r="A122" s="22"/>
      <c r="B122" s="20"/>
      <c r="C122" s="21"/>
      <c r="D122" s="22"/>
      <c r="E122" s="81"/>
      <c r="F122" s="21"/>
      <c r="G122" s="22"/>
      <c r="H122" s="81"/>
      <c r="I122" s="21"/>
    </row>
    <row r="123" customFormat="false" ht="12.75" hidden="false" customHeight="false" outlineLevel="0" collapsed="false">
      <c r="A123" s="22"/>
      <c r="B123" s="20"/>
      <c r="C123" s="21"/>
      <c r="D123" s="22"/>
      <c r="E123" s="81"/>
      <c r="F123" s="21"/>
      <c r="G123" s="22"/>
      <c r="H123" s="81"/>
      <c r="I123" s="21"/>
    </row>
    <row r="124" customFormat="false" ht="12.75" hidden="false" customHeight="false" outlineLevel="0" collapsed="false">
      <c r="A124" s="22"/>
      <c r="B124" s="20"/>
      <c r="C124" s="21"/>
      <c r="D124" s="22"/>
      <c r="E124" s="81"/>
      <c r="F124" s="21"/>
      <c r="G124" s="22"/>
      <c r="H124" s="81"/>
      <c r="I124" s="21"/>
    </row>
    <row r="125" customFormat="false" ht="12.75" hidden="false" customHeight="false" outlineLevel="0" collapsed="false">
      <c r="A125" s="22"/>
      <c r="B125" s="20"/>
      <c r="C125" s="21"/>
      <c r="D125" s="22"/>
      <c r="E125" s="81"/>
      <c r="F125" s="21"/>
      <c r="G125" s="22"/>
      <c r="H125" s="81"/>
      <c r="I125" s="21"/>
    </row>
    <row r="126" customFormat="false" ht="12.75" hidden="false" customHeight="false" outlineLevel="0" collapsed="false">
      <c r="A126" s="22"/>
      <c r="B126" s="20"/>
      <c r="C126" s="21"/>
      <c r="D126" s="22"/>
      <c r="E126" s="81"/>
      <c r="F126" s="21"/>
      <c r="G126" s="22"/>
      <c r="H126" s="81"/>
      <c r="I126" s="21"/>
    </row>
    <row r="127" customFormat="false" ht="12.75" hidden="false" customHeight="false" outlineLevel="0" collapsed="false">
      <c r="A127" s="22"/>
      <c r="B127" s="20"/>
      <c r="C127" s="21"/>
      <c r="D127" s="22"/>
      <c r="E127" s="81"/>
      <c r="F127" s="21"/>
      <c r="G127" s="22"/>
      <c r="H127" s="81"/>
      <c r="I127" s="21"/>
    </row>
    <row r="128" customFormat="false" ht="12.75" hidden="false" customHeight="false" outlineLevel="0" collapsed="false">
      <c r="A128" s="22"/>
      <c r="B128" s="20"/>
      <c r="C128" s="21"/>
      <c r="D128" s="22"/>
      <c r="E128" s="81"/>
      <c r="F128" s="21"/>
      <c r="G128" s="22"/>
      <c r="H128" s="81"/>
      <c r="I128" s="21"/>
    </row>
    <row r="129" customFormat="false" ht="12.75" hidden="false" customHeight="false" outlineLevel="0" collapsed="false">
      <c r="A129" s="22"/>
      <c r="B129" s="20"/>
      <c r="C129" s="21"/>
      <c r="D129" s="22"/>
      <c r="E129" s="81"/>
      <c r="F129" s="21"/>
      <c r="G129" s="22"/>
      <c r="H129" s="81"/>
      <c r="I129" s="21"/>
    </row>
    <row r="130" customFormat="false" ht="12.75" hidden="false" customHeight="false" outlineLevel="0" collapsed="false">
      <c r="A130" s="22"/>
      <c r="B130" s="20"/>
      <c r="C130" s="21"/>
      <c r="D130" s="22"/>
      <c r="E130" s="81"/>
      <c r="F130" s="21"/>
      <c r="G130" s="22"/>
      <c r="H130" s="81"/>
      <c r="I130" s="21"/>
    </row>
    <row r="131" customFormat="false" ht="12.75" hidden="false" customHeight="false" outlineLevel="0" collapsed="false">
      <c r="A131" s="22"/>
      <c r="B131" s="20"/>
      <c r="C131" s="21"/>
      <c r="D131" s="22"/>
      <c r="E131" s="81"/>
      <c r="F131" s="21"/>
      <c r="G131" s="22"/>
      <c r="H131" s="81"/>
      <c r="I131" s="21"/>
    </row>
    <row r="132" customFormat="false" ht="12.75" hidden="false" customHeight="false" outlineLevel="0" collapsed="false">
      <c r="A132" s="22"/>
      <c r="B132" s="20"/>
      <c r="C132" s="21"/>
      <c r="D132" s="22"/>
      <c r="E132" s="81"/>
      <c r="F132" s="21"/>
      <c r="G132" s="22"/>
      <c r="H132" s="81"/>
      <c r="I132" s="21"/>
    </row>
    <row r="133" customFormat="false" ht="12.75" hidden="false" customHeight="false" outlineLevel="0" collapsed="false">
      <c r="A133" s="22"/>
      <c r="B133" s="20"/>
      <c r="C133" s="21"/>
      <c r="D133" s="22"/>
      <c r="E133" s="81"/>
      <c r="F133" s="21"/>
      <c r="G133" s="22"/>
      <c r="H133" s="81"/>
      <c r="I133" s="21"/>
    </row>
    <row r="134" customFormat="false" ht="12.75" hidden="false" customHeight="false" outlineLevel="0" collapsed="false">
      <c r="A134" s="22"/>
      <c r="B134" s="20"/>
      <c r="C134" s="21"/>
      <c r="D134" s="22"/>
      <c r="E134" s="81"/>
      <c r="F134" s="21"/>
      <c r="G134" s="22"/>
      <c r="H134" s="81"/>
      <c r="I134" s="21"/>
    </row>
    <row r="135" customFormat="false" ht="12.75" hidden="false" customHeight="false" outlineLevel="0" collapsed="false">
      <c r="A135" s="22"/>
      <c r="B135" s="20"/>
      <c r="C135" s="21"/>
      <c r="D135" s="22"/>
      <c r="E135" s="81"/>
      <c r="F135" s="21"/>
      <c r="G135" s="22"/>
      <c r="H135" s="81"/>
      <c r="I135" s="21"/>
    </row>
    <row r="136" customFormat="false" ht="12.75" hidden="false" customHeight="false" outlineLevel="0" collapsed="false">
      <c r="A136" s="22"/>
      <c r="B136" s="20"/>
      <c r="C136" s="21"/>
      <c r="D136" s="22"/>
      <c r="E136" s="81"/>
      <c r="F136" s="21"/>
      <c r="G136" s="22"/>
      <c r="H136" s="81"/>
      <c r="I136" s="21"/>
    </row>
    <row r="137" customFormat="false" ht="12.75" hidden="false" customHeight="false" outlineLevel="0" collapsed="false">
      <c r="A137" s="22"/>
      <c r="B137" s="20"/>
      <c r="C137" s="21"/>
      <c r="D137" s="22"/>
      <c r="E137" s="81"/>
      <c r="F137" s="21"/>
      <c r="G137" s="22"/>
      <c r="H137" s="81"/>
      <c r="I137" s="21"/>
    </row>
    <row r="138" customFormat="false" ht="12.75" hidden="false" customHeight="false" outlineLevel="0" collapsed="false">
      <c r="A138" s="22"/>
      <c r="B138" s="20"/>
      <c r="C138" s="21"/>
      <c r="D138" s="22"/>
      <c r="E138" s="81"/>
      <c r="F138" s="21"/>
      <c r="G138" s="22"/>
      <c r="H138" s="81"/>
      <c r="I138" s="21"/>
    </row>
    <row r="139" customFormat="false" ht="12.75" hidden="false" customHeight="false" outlineLevel="0" collapsed="false">
      <c r="A139" s="22"/>
      <c r="B139" s="20"/>
      <c r="C139" s="21"/>
      <c r="D139" s="22"/>
      <c r="E139" s="81"/>
      <c r="F139" s="21"/>
      <c r="G139" s="22"/>
      <c r="H139" s="81"/>
      <c r="I139" s="21"/>
    </row>
    <row r="140" customFormat="false" ht="12.75" hidden="false" customHeight="false" outlineLevel="0" collapsed="false">
      <c r="A140" s="22"/>
      <c r="B140" s="20"/>
      <c r="C140" s="21"/>
      <c r="D140" s="22"/>
      <c r="E140" s="81"/>
      <c r="F140" s="21"/>
      <c r="G140" s="22"/>
      <c r="H140" s="81"/>
      <c r="I140" s="21"/>
    </row>
    <row r="141" customFormat="false" ht="12.75" hidden="false" customHeight="false" outlineLevel="0" collapsed="false">
      <c r="A141" s="22"/>
      <c r="B141" s="20"/>
      <c r="C141" s="21"/>
      <c r="D141" s="22"/>
      <c r="E141" s="81"/>
      <c r="F141" s="21"/>
      <c r="G141" s="22"/>
      <c r="H141" s="81"/>
      <c r="I141" s="21"/>
    </row>
    <row r="142" customFormat="false" ht="12.75" hidden="false" customHeight="false" outlineLevel="0" collapsed="false">
      <c r="A142" s="22"/>
      <c r="B142" s="20"/>
      <c r="C142" s="21"/>
      <c r="D142" s="22"/>
      <c r="E142" s="81"/>
      <c r="F142" s="21"/>
      <c r="G142" s="22"/>
      <c r="H142" s="81"/>
      <c r="I142" s="21"/>
    </row>
    <row r="143" customFormat="false" ht="12.75" hidden="false" customHeight="false" outlineLevel="0" collapsed="false">
      <c r="A143" s="22"/>
      <c r="B143" s="20"/>
      <c r="C143" s="21"/>
      <c r="D143" s="22"/>
      <c r="E143" s="81"/>
      <c r="F143" s="21"/>
      <c r="G143" s="22"/>
      <c r="H143" s="81"/>
      <c r="I143" s="21"/>
    </row>
    <row r="144" customFormat="false" ht="12.75" hidden="false" customHeight="false" outlineLevel="0" collapsed="false">
      <c r="A144" s="22"/>
      <c r="B144" s="20"/>
      <c r="C144" s="21"/>
      <c r="D144" s="22"/>
      <c r="E144" s="81"/>
      <c r="F144" s="21"/>
      <c r="G144" s="22"/>
      <c r="H144" s="81"/>
      <c r="I144" s="21"/>
    </row>
    <row r="145" customFormat="false" ht="12.75" hidden="false" customHeight="false" outlineLevel="0" collapsed="false">
      <c r="A145" s="22"/>
      <c r="B145" s="20"/>
      <c r="C145" s="21"/>
      <c r="D145" s="22"/>
      <c r="E145" s="81"/>
      <c r="F145" s="21"/>
      <c r="G145" s="22"/>
      <c r="H145" s="81"/>
      <c r="I145" s="21"/>
    </row>
    <row r="146" customFormat="false" ht="12.75" hidden="false" customHeight="false" outlineLevel="0" collapsed="false">
      <c r="A146" s="22"/>
      <c r="B146" s="20"/>
      <c r="C146" s="21"/>
      <c r="D146" s="22"/>
      <c r="E146" s="81"/>
      <c r="F146" s="21"/>
      <c r="G146" s="22"/>
      <c r="H146" s="81"/>
      <c r="I146" s="21"/>
    </row>
    <row r="147" customFormat="false" ht="12.75" hidden="false" customHeight="false" outlineLevel="0" collapsed="false">
      <c r="A147" s="22"/>
      <c r="B147" s="20"/>
      <c r="C147" s="21"/>
      <c r="D147" s="22"/>
      <c r="E147" s="81"/>
      <c r="F147" s="21"/>
      <c r="G147" s="22"/>
      <c r="H147" s="81"/>
      <c r="I147" s="21"/>
    </row>
    <row r="148" customFormat="false" ht="12.75" hidden="false" customHeight="false" outlineLevel="0" collapsed="false">
      <c r="A148" s="22"/>
      <c r="B148" s="20"/>
      <c r="C148" s="21"/>
      <c r="D148" s="22"/>
      <c r="E148" s="81"/>
      <c r="F148" s="21"/>
      <c r="G148" s="22"/>
      <c r="H148" s="81"/>
      <c r="I148" s="21"/>
    </row>
    <row r="149" customFormat="false" ht="12.75" hidden="false" customHeight="false" outlineLevel="0" collapsed="false">
      <c r="A149" s="22"/>
      <c r="B149" s="20"/>
      <c r="C149" s="21"/>
      <c r="D149" s="22"/>
      <c r="E149" s="81"/>
      <c r="F149" s="21"/>
      <c r="G149" s="22"/>
      <c r="H149" s="81"/>
      <c r="I149" s="21"/>
    </row>
    <row r="150" customFormat="false" ht="12.75" hidden="false" customHeight="false" outlineLevel="0" collapsed="false">
      <c r="A150" s="22"/>
      <c r="B150" s="20"/>
      <c r="C150" s="21"/>
      <c r="D150" s="22"/>
      <c r="E150" s="81"/>
      <c r="F150" s="21"/>
      <c r="G150" s="22"/>
      <c r="H150" s="81"/>
      <c r="I150" s="21"/>
    </row>
    <row r="151" customFormat="false" ht="12.75" hidden="false" customHeight="false" outlineLevel="0" collapsed="false">
      <c r="A151" s="22"/>
      <c r="B151" s="20"/>
      <c r="C151" s="21"/>
      <c r="D151" s="22"/>
      <c r="E151" s="81"/>
      <c r="F151" s="21"/>
      <c r="G151" s="22"/>
      <c r="H151" s="81"/>
      <c r="I151" s="21"/>
    </row>
    <row r="152" customFormat="false" ht="12.75" hidden="false" customHeight="false" outlineLevel="0" collapsed="false">
      <c r="A152" s="22"/>
      <c r="B152" s="20"/>
      <c r="C152" s="21"/>
      <c r="D152" s="22"/>
      <c r="E152" s="81"/>
      <c r="F152" s="21"/>
      <c r="G152" s="22"/>
      <c r="H152" s="81"/>
      <c r="I152" s="21"/>
    </row>
    <row r="153" customFormat="false" ht="12.75" hidden="false" customHeight="false" outlineLevel="0" collapsed="false">
      <c r="A153" s="22"/>
      <c r="B153" s="20"/>
      <c r="C153" s="21"/>
      <c r="D153" s="22"/>
      <c r="E153" s="81"/>
      <c r="F153" s="21"/>
      <c r="G153" s="22"/>
      <c r="H153" s="81"/>
      <c r="I153" s="21"/>
    </row>
    <row r="154" customFormat="false" ht="12.75" hidden="false" customHeight="false" outlineLevel="0" collapsed="false">
      <c r="A154" s="22"/>
      <c r="B154" s="20"/>
      <c r="C154" s="21"/>
      <c r="D154" s="22"/>
      <c r="E154" s="81"/>
      <c r="F154" s="21"/>
      <c r="G154" s="22"/>
      <c r="H154" s="81"/>
      <c r="I154" s="21"/>
    </row>
    <row r="155" customFormat="false" ht="12.75" hidden="false" customHeight="false" outlineLevel="0" collapsed="false">
      <c r="A155" s="22"/>
      <c r="B155" s="20"/>
      <c r="C155" s="21"/>
      <c r="D155" s="22"/>
      <c r="E155" s="81"/>
      <c r="F155" s="21"/>
      <c r="G155" s="22"/>
      <c r="H155" s="81"/>
      <c r="I155" s="21"/>
    </row>
    <row r="156" customFormat="false" ht="12.75" hidden="false" customHeight="false" outlineLevel="0" collapsed="false">
      <c r="A156" s="22"/>
      <c r="B156" s="20"/>
      <c r="C156" s="21"/>
      <c r="D156" s="22"/>
      <c r="E156" s="81"/>
      <c r="F156" s="21"/>
      <c r="G156" s="22"/>
      <c r="H156" s="81"/>
      <c r="I156" s="21"/>
    </row>
    <row r="157" customFormat="false" ht="12.75" hidden="false" customHeight="false" outlineLevel="0" collapsed="false">
      <c r="A157" s="22"/>
      <c r="B157" s="20"/>
      <c r="C157" s="21"/>
      <c r="D157" s="22"/>
      <c r="E157" s="81"/>
      <c r="F157" s="21"/>
      <c r="G157" s="22"/>
      <c r="H157" s="81"/>
      <c r="I157" s="21"/>
    </row>
    <row r="158" customFormat="false" ht="12.75" hidden="false" customHeight="false" outlineLevel="0" collapsed="false">
      <c r="A158" s="22"/>
      <c r="B158" s="20"/>
      <c r="C158" s="21"/>
      <c r="D158" s="22"/>
      <c r="E158" s="81"/>
      <c r="F158" s="21"/>
      <c r="G158" s="22"/>
      <c r="H158" s="81"/>
      <c r="I158" s="21"/>
    </row>
    <row r="159" customFormat="false" ht="12.75" hidden="false" customHeight="false" outlineLevel="0" collapsed="false">
      <c r="A159" s="22"/>
      <c r="B159" s="20"/>
      <c r="C159" s="21"/>
      <c r="D159" s="22"/>
      <c r="E159" s="81"/>
      <c r="F159" s="21"/>
      <c r="G159" s="22"/>
      <c r="H159" s="81"/>
      <c r="I159" s="21"/>
    </row>
    <row r="160" customFormat="false" ht="12.75" hidden="false" customHeight="false" outlineLevel="0" collapsed="false">
      <c r="A160" s="22"/>
      <c r="B160" s="20"/>
      <c r="C160" s="21"/>
      <c r="D160" s="22"/>
      <c r="E160" s="81"/>
      <c r="F160" s="21"/>
      <c r="G160" s="22"/>
      <c r="H160" s="81"/>
      <c r="I160" s="21"/>
    </row>
    <row r="161" customFormat="false" ht="12.75" hidden="false" customHeight="false" outlineLevel="0" collapsed="false">
      <c r="A161" s="22"/>
      <c r="B161" s="20"/>
      <c r="C161" s="21"/>
      <c r="D161" s="22"/>
      <c r="E161" s="81"/>
      <c r="F161" s="21"/>
      <c r="G161" s="22"/>
      <c r="H161" s="81"/>
      <c r="I161" s="21"/>
    </row>
    <row r="162" customFormat="false" ht="12.75" hidden="false" customHeight="false" outlineLevel="0" collapsed="false">
      <c r="A162" s="22"/>
      <c r="B162" s="20"/>
      <c r="C162" s="21"/>
      <c r="D162" s="22"/>
      <c r="E162" s="81"/>
      <c r="F162" s="21"/>
      <c r="G162" s="22"/>
      <c r="H162" s="81"/>
      <c r="I162" s="21"/>
    </row>
    <row r="163" customFormat="false" ht="12.75" hidden="false" customHeight="false" outlineLevel="0" collapsed="false">
      <c r="A163" s="22"/>
      <c r="B163" s="20"/>
      <c r="C163" s="21"/>
      <c r="D163" s="22"/>
      <c r="E163" s="81"/>
      <c r="F163" s="21"/>
      <c r="G163" s="22"/>
      <c r="H163" s="81"/>
      <c r="I163" s="21"/>
    </row>
    <row r="164" customFormat="false" ht="12.75" hidden="false" customHeight="false" outlineLevel="0" collapsed="false">
      <c r="A164" s="22"/>
      <c r="B164" s="20"/>
      <c r="C164" s="21"/>
      <c r="D164" s="22"/>
      <c r="E164" s="81"/>
      <c r="F164" s="21"/>
      <c r="G164" s="22"/>
      <c r="H164" s="81"/>
      <c r="I164" s="21"/>
    </row>
    <row r="165" customFormat="false" ht="12.75" hidden="false" customHeight="false" outlineLevel="0" collapsed="false">
      <c r="A165" s="22"/>
      <c r="B165" s="20"/>
      <c r="C165" s="21"/>
      <c r="D165" s="22"/>
      <c r="E165" s="81"/>
      <c r="F165" s="21"/>
      <c r="G165" s="22"/>
      <c r="H165" s="81"/>
      <c r="I165" s="21"/>
    </row>
    <row r="166" customFormat="false" ht="12.75" hidden="false" customHeight="false" outlineLevel="0" collapsed="false">
      <c r="A166" s="22"/>
      <c r="B166" s="20"/>
      <c r="C166" s="21"/>
      <c r="D166" s="22"/>
      <c r="E166" s="81"/>
      <c r="F166" s="21"/>
      <c r="G166" s="22"/>
      <c r="H166" s="81"/>
      <c r="I166" s="21"/>
    </row>
    <row r="167" customFormat="false" ht="12.75" hidden="false" customHeight="false" outlineLevel="0" collapsed="false">
      <c r="A167" s="22"/>
      <c r="B167" s="20"/>
      <c r="C167" s="21"/>
      <c r="D167" s="22"/>
      <c r="E167" s="81"/>
      <c r="F167" s="21"/>
      <c r="G167" s="22"/>
      <c r="H167" s="81"/>
      <c r="I167" s="21"/>
    </row>
    <row r="168" customFormat="false" ht="12.75" hidden="false" customHeight="false" outlineLevel="0" collapsed="false">
      <c r="A168" s="22"/>
      <c r="B168" s="20"/>
      <c r="C168" s="21"/>
      <c r="D168" s="22"/>
      <c r="E168" s="81"/>
      <c r="F168" s="21"/>
      <c r="G168" s="22"/>
      <c r="H168" s="81"/>
      <c r="I168" s="21"/>
    </row>
    <row r="169" customFormat="false" ht="12.75" hidden="false" customHeight="false" outlineLevel="0" collapsed="false">
      <c r="A169" s="22"/>
      <c r="B169" s="20"/>
      <c r="C169" s="21"/>
      <c r="D169" s="22"/>
      <c r="E169" s="81"/>
      <c r="F169" s="21"/>
      <c r="G169" s="22"/>
      <c r="H169" s="81"/>
      <c r="I169" s="21"/>
    </row>
    <row r="170" customFormat="false" ht="12.75" hidden="false" customHeight="false" outlineLevel="0" collapsed="false">
      <c r="A170" s="22"/>
      <c r="B170" s="20"/>
      <c r="C170" s="21"/>
      <c r="D170" s="22"/>
      <c r="E170" s="81"/>
      <c r="F170" s="21"/>
      <c r="G170" s="22"/>
      <c r="H170" s="81"/>
      <c r="I170" s="21"/>
    </row>
    <row r="171" customFormat="false" ht="12.75" hidden="false" customHeight="false" outlineLevel="0" collapsed="false">
      <c r="A171" s="22"/>
      <c r="B171" s="20"/>
      <c r="C171" s="21"/>
      <c r="D171" s="22"/>
      <c r="E171" s="81"/>
      <c r="F171" s="21"/>
      <c r="G171" s="22"/>
      <c r="H171" s="81"/>
      <c r="I171" s="21"/>
    </row>
    <row r="172" customFormat="false" ht="12.75" hidden="false" customHeight="false" outlineLevel="0" collapsed="false">
      <c r="A172" s="22"/>
      <c r="B172" s="20"/>
      <c r="C172" s="21"/>
      <c r="D172" s="22"/>
      <c r="E172" s="81"/>
      <c r="F172" s="21"/>
      <c r="G172" s="22"/>
      <c r="H172" s="81"/>
      <c r="I172" s="21"/>
    </row>
  </sheetData>
  <mergeCells count="5">
    <mergeCell ref="H2:I3"/>
    <mergeCell ref="H4:I5"/>
    <mergeCell ref="H6:I7"/>
    <mergeCell ref="A7:C7"/>
    <mergeCell ref="H8:I9"/>
  </mergeCells>
  <printOptions headings="false" gridLines="false" gridLinesSet="true" horizontalCentered="true" verticalCentered="false"/>
  <pageMargins left="0.620138888888889" right="0.629861111111111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6. strana 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6" min="6" style="1" width="11.56"/>
    <col collapsed="false" customWidth="true" hidden="false" outlineLevel="0" max="8" min="8" style="2" width="9.14"/>
  </cols>
  <sheetData>
    <row r="1" customFormat="false" ht="15.75" hidden="false" customHeight="false" outlineLevel="0" collapsed="false">
      <c r="A1" s="569"/>
      <c r="B1" s="143"/>
      <c r="C1" s="569"/>
      <c r="D1" s="144"/>
      <c r="E1" s="569"/>
      <c r="F1" s="143"/>
      <c r="G1" s="34"/>
      <c r="H1" s="570"/>
      <c r="I1" s="21"/>
    </row>
    <row r="2" customFormat="false" ht="23.25" hidden="false" customHeight="false" outlineLevel="0" collapsed="false">
      <c r="A2" s="571" t="s">
        <v>177</v>
      </c>
      <c r="B2" s="571"/>
      <c r="C2" s="571"/>
      <c r="D2" s="5"/>
      <c r="E2" s="96"/>
      <c r="F2" s="7"/>
      <c r="G2" s="572"/>
      <c r="H2" s="315" t="s">
        <v>930</v>
      </c>
      <c r="I2" s="315"/>
    </row>
    <row r="3" customFormat="false" ht="15.75" hidden="false" customHeight="false" outlineLevel="0" collapsed="false">
      <c r="A3" s="573"/>
      <c r="B3" s="15"/>
      <c r="C3" s="18"/>
      <c r="D3" s="13"/>
      <c r="E3" s="18"/>
      <c r="F3" s="15"/>
      <c r="G3" s="34"/>
      <c r="H3" s="315"/>
      <c r="I3" s="315"/>
    </row>
    <row r="4" customFormat="false" ht="15.75" hidden="false" customHeight="false" outlineLevel="0" collapsed="false">
      <c r="A4" s="574" t="s">
        <v>333</v>
      </c>
      <c r="B4" s="574"/>
      <c r="C4" s="574"/>
      <c r="D4" s="13"/>
      <c r="E4" s="18"/>
      <c r="F4" s="15"/>
      <c r="G4" s="34"/>
      <c r="H4" s="319" t="s">
        <v>931</v>
      </c>
      <c r="I4" s="319"/>
    </row>
    <row r="5" customFormat="false" ht="15.75" hidden="false" customHeight="false" outlineLevel="0" collapsed="false">
      <c r="A5" s="573"/>
      <c r="B5" s="15"/>
      <c r="C5" s="18"/>
      <c r="D5" s="13"/>
      <c r="E5" s="18"/>
      <c r="F5" s="15"/>
      <c r="G5" s="34"/>
      <c r="H5" s="319"/>
      <c r="I5" s="319"/>
    </row>
    <row r="6" customFormat="false" ht="15" hidden="false" customHeight="false" outlineLevel="0" collapsed="false">
      <c r="A6" s="99" t="s">
        <v>99</v>
      </c>
      <c r="B6" s="99"/>
      <c r="C6" s="99"/>
      <c r="D6" s="13"/>
      <c r="E6" s="18"/>
      <c r="F6" s="15"/>
      <c r="G6" s="21"/>
      <c r="H6" s="101" t="n">
        <v>4.8</v>
      </c>
      <c r="I6" s="101"/>
    </row>
    <row r="7" customFormat="false" ht="15" hidden="false" customHeight="false" outlineLevel="0" collapsed="false">
      <c r="A7" s="573"/>
      <c r="B7" s="15"/>
      <c r="C7" s="18"/>
      <c r="D7" s="13"/>
      <c r="E7" s="18"/>
      <c r="F7" s="15"/>
      <c r="G7" s="21"/>
      <c r="H7" s="101"/>
      <c r="I7" s="101"/>
    </row>
    <row r="8" customFormat="false" ht="15.75" hidden="false" customHeight="false" outlineLevel="0" collapsed="false">
      <c r="A8" s="68"/>
      <c r="B8" s="28" t="s">
        <v>4</v>
      </c>
      <c r="C8" s="28"/>
      <c r="D8" s="27" t="s">
        <v>5</v>
      </c>
      <c r="E8" s="69"/>
      <c r="F8" s="28" t="s">
        <v>4</v>
      </c>
      <c r="G8" s="28"/>
      <c r="H8" s="27" t="s">
        <v>5</v>
      </c>
      <c r="I8" s="70"/>
    </row>
    <row r="9" customFormat="false" ht="15.75" hidden="false" customHeight="false" outlineLevel="0" collapsed="false">
      <c r="A9" s="62"/>
      <c r="B9" s="35" t="s">
        <v>932</v>
      </c>
      <c r="C9" s="21"/>
      <c r="D9" s="33" t="n">
        <v>10</v>
      </c>
      <c r="E9" s="21"/>
      <c r="F9" s="35" t="s">
        <v>933</v>
      </c>
      <c r="G9" s="21"/>
      <c r="H9" s="33" t="n">
        <v>57.8</v>
      </c>
      <c r="I9" s="61"/>
    </row>
    <row r="10" customFormat="false" ht="15.75" hidden="false" customHeight="false" outlineLevel="0" collapsed="false">
      <c r="A10" s="62"/>
      <c r="B10" s="35" t="s">
        <v>934</v>
      </c>
      <c r="C10" s="21"/>
      <c r="D10" s="33" t="n">
        <v>10.3</v>
      </c>
      <c r="E10" s="21"/>
      <c r="F10" s="35" t="s">
        <v>935</v>
      </c>
      <c r="G10" s="21"/>
      <c r="H10" s="33" t="n">
        <v>61.1</v>
      </c>
      <c r="I10" s="61"/>
    </row>
    <row r="11" customFormat="false" ht="15.75" hidden="false" customHeight="false" outlineLevel="0" collapsed="false">
      <c r="A11" s="62"/>
      <c r="B11" s="35" t="s">
        <v>936</v>
      </c>
      <c r="C11" s="21"/>
      <c r="D11" s="33" t="n">
        <v>10.5</v>
      </c>
      <c r="E11" s="21"/>
      <c r="F11" s="35" t="s">
        <v>937</v>
      </c>
      <c r="G11" s="21"/>
      <c r="H11" s="33" t="n">
        <v>64.4</v>
      </c>
      <c r="I11" s="61"/>
    </row>
    <row r="12" customFormat="false" ht="15.75" hidden="false" customHeight="false" outlineLevel="0" collapsed="false">
      <c r="A12" s="62"/>
      <c r="B12" s="35" t="s">
        <v>938</v>
      </c>
      <c r="C12" s="21"/>
      <c r="D12" s="33" t="n">
        <v>11.4</v>
      </c>
      <c r="E12" s="21"/>
      <c r="F12" s="35" t="s">
        <v>939</v>
      </c>
      <c r="G12" s="21"/>
      <c r="H12" s="33" t="n">
        <v>76.4</v>
      </c>
      <c r="I12" s="61"/>
    </row>
    <row r="13" customFormat="false" ht="15.75" hidden="false" customHeight="false" outlineLevel="0" collapsed="false">
      <c r="A13" s="63"/>
      <c r="B13" s="42" t="s">
        <v>940</v>
      </c>
      <c r="C13" s="65"/>
      <c r="D13" s="38" t="n">
        <v>14.8</v>
      </c>
      <c r="E13" s="65"/>
      <c r="F13" s="42" t="s">
        <v>941</v>
      </c>
      <c r="G13" s="65"/>
      <c r="H13" s="38" t="n">
        <v>80.7</v>
      </c>
      <c r="I13" s="67"/>
    </row>
    <row r="14" customFormat="false" ht="15.75" hidden="false" customHeight="false" outlineLevel="0" collapsed="false">
      <c r="A14" s="62"/>
      <c r="B14" s="35" t="s">
        <v>942</v>
      </c>
      <c r="C14" s="21"/>
      <c r="D14" s="33" t="n">
        <v>15</v>
      </c>
      <c r="E14" s="21"/>
      <c r="F14" s="35" t="s">
        <v>943</v>
      </c>
      <c r="G14" s="21"/>
      <c r="H14" s="33" t="n">
        <v>36.6</v>
      </c>
      <c r="I14" s="61"/>
    </row>
    <row r="15" customFormat="false" ht="15.75" hidden="false" customHeight="false" outlineLevel="0" collapsed="false">
      <c r="A15" s="62"/>
      <c r="B15" s="35" t="s">
        <v>944</v>
      </c>
      <c r="C15" s="21"/>
      <c r="D15" s="33" t="n">
        <v>16.5</v>
      </c>
      <c r="E15" s="21"/>
      <c r="F15" s="35" t="s">
        <v>945</v>
      </c>
      <c r="G15" s="21"/>
      <c r="H15" s="33" t="n">
        <v>69.3</v>
      </c>
      <c r="I15" s="61"/>
    </row>
    <row r="16" customFormat="false" ht="15.75" hidden="false" customHeight="false" outlineLevel="0" collapsed="false">
      <c r="A16" s="62"/>
      <c r="B16" s="35" t="s">
        <v>946</v>
      </c>
      <c r="C16" s="21"/>
      <c r="D16" s="33" t="n">
        <v>19.7</v>
      </c>
      <c r="E16" s="21"/>
      <c r="F16" s="35" t="s">
        <v>947</v>
      </c>
      <c r="G16" s="21"/>
      <c r="H16" s="33" t="n">
        <v>70.3</v>
      </c>
      <c r="I16" s="61"/>
    </row>
    <row r="17" customFormat="false" ht="15.75" hidden="false" customHeight="false" outlineLevel="0" collapsed="false">
      <c r="A17" s="62"/>
      <c r="B17" s="35" t="s">
        <v>948</v>
      </c>
      <c r="C17" s="21"/>
      <c r="D17" s="33" t="n">
        <v>20</v>
      </c>
      <c r="E17" s="21"/>
      <c r="F17" s="35" t="s">
        <v>949</v>
      </c>
      <c r="G17" s="21"/>
      <c r="H17" s="33" t="n">
        <v>75.8</v>
      </c>
      <c r="I17" s="61"/>
    </row>
    <row r="18" customFormat="false" ht="15.75" hidden="false" customHeight="false" outlineLevel="0" collapsed="false">
      <c r="A18" s="63"/>
      <c r="B18" s="42" t="s">
        <v>950</v>
      </c>
      <c r="C18" s="65"/>
      <c r="D18" s="38" t="n">
        <v>25</v>
      </c>
      <c r="E18" s="65"/>
      <c r="F18" s="42" t="s">
        <v>951</v>
      </c>
      <c r="G18" s="65"/>
      <c r="H18" s="38" t="n">
        <v>80.4</v>
      </c>
      <c r="I18" s="67"/>
    </row>
    <row r="19" customFormat="false" ht="15.75" hidden="false" customHeight="false" outlineLevel="0" collapsed="false">
      <c r="A19" s="62"/>
      <c r="B19" s="35" t="s">
        <v>952</v>
      </c>
      <c r="C19" s="21"/>
      <c r="D19" s="33" t="n">
        <v>21.9</v>
      </c>
      <c r="E19" s="21"/>
      <c r="F19" s="35" t="s">
        <v>953</v>
      </c>
      <c r="G19" s="21"/>
      <c r="H19" s="33" t="n">
        <v>81.3</v>
      </c>
      <c r="I19" s="61"/>
    </row>
    <row r="20" customFormat="false" ht="15.75" hidden="false" customHeight="false" outlineLevel="0" collapsed="false">
      <c r="A20" s="62"/>
      <c r="B20" s="35" t="s">
        <v>954</v>
      </c>
      <c r="C20" s="21"/>
      <c r="D20" s="33" t="n">
        <v>23.4</v>
      </c>
      <c r="E20" s="21"/>
      <c r="F20" s="35" t="s">
        <v>955</v>
      </c>
      <c r="G20" s="21"/>
      <c r="H20" s="33" t="n">
        <v>88.3</v>
      </c>
      <c r="I20" s="61"/>
    </row>
    <row r="21" customFormat="false" ht="15.75" hidden="false" customHeight="false" outlineLevel="0" collapsed="false">
      <c r="A21" s="62"/>
      <c r="B21" s="35" t="s">
        <v>956</v>
      </c>
      <c r="C21" s="21"/>
      <c r="D21" s="33" t="n">
        <v>24.3</v>
      </c>
      <c r="E21" s="21"/>
      <c r="F21" s="35" t="s">
        <v>957</v>
      </c>
      <c r="G21" s="21"/>
      <c r="H21" s="33" t="n">
        <v>111</v>
      </c>
      <c r="I21" s="61"/>
    </row>
    <row r="22" customFormat="false" ht="15.75" hidden="false" customHeight="false" outlineLevel="0" collapsed="false">
      <c r="A22" s="62"/>
      <c r="B22" s="35" t="s">
        <v>958</v>
      </c>
      <c r="C22" s="21"/>
      <c r="D22" s="33" t="n">
        <v>25.8</v>
      </c>
      <c r="E22" s="21"/>
      <c r="F22" s="35" t="s">
        <v>959</v>
      </c>
      <c r="G22" s="21"/>
      <c r="H22" s="33" t="n">
        <v>115.5</v>
      </c>
      <c r="I22" s="61"/>
    </row>
    <row r="23" customFormat="false" ht="15.75" hidden="false" customHeight="false" outlineLevel="0" collapsed="false">
      <c r="A23" s="63"/>
      <c r="B23" s="42" t="s">
        <v>960</v>
      </c>
      <c r="C23" s="65"/>
      <c r="D23" s="38" t="n">
        <v>28.9</v>
      </c>
      <c r="E23" s="65"/>
      <c r="F23" s="42" t="s">
        <v>961</v>
      </c>
      <c r="G23" s="65"/>
      <c r="H23" s="38" t="n">
        <v>119.2</v>
      </c>
      <c r="I23" s="67"/>
    </row>
    <row r="24" customFormat="false" ht="15.75" hidden="false" customHeight="false" outlineLevel="0" collapsed="false">
      <c r="A24" s="62"/>
      <c r="B24" s="35" t="s">
        <v>962</v>
      </c>
      <c r="C24" s="21"/>
      <c r="D24" s="33" t="n">
        <v>30</v>
      </c>
      <c r="E24" s="21"/>
      <c r="F24" s="35" t="s">
        <v>963</v>
      </c>
      <c r="G24" s="21"/>
      <c r="H24" s="33" t="n">
        <v>137.4</v>
      </c>
      <c r="I24" s="61"/>
    </row>
    <row r="25" customFormat="false" ht="15.75" hidden="false" customHeight="false" outlineLevel="0" collapsed="false">
      <c r="A25" s="62"/>
      <c r="B25" s="35" t="s">
        <v>964</v>
      </c>
      <c r="C25" s="21"/>
      <c r="D25" s="33" t="n">
        <v>32.8</v>
      </c>
      <c r="E25" s="21"/>
      <c r="F25" s="35" t="s">
        <v>965</v>
      </c>
      <c r="G25" s="21"/>
      <c r="H25" s="33" t="n">
        <v>140.6</v>
      </c>
      <c r="I25" s="61"/>
    </row>
    <row r="26" customFormat="false" ht="15.75" hidden="false" customHeight="false" outlineLevel="0" collapsed="false">
      <c r="A26" s="62"/>
      <c r="B26" s="35" t="s">
        <v>966</v>
      </c>
      <c r="C26" s="21"/>
      <c r="D26" s="33" t="n">
        <v>33.9</v>
      </c>
      <c r="E26" s="21"/>
      <c r="F26" s="35" t="s">
        <v>967</v>
      </c>
      <c r="G26" s="21"/>
      <c r="H26" s="33" t="n">
        <v>118.4</v>
      </c>
      <c r="I26" s="61"/>
    </row>
    <row r="27" customFormat="false" ht="15.75" hidden="false" customHeight="false" outlineLevel="0" collapsed="false">
      <c r="A27" s="62"/>
      <c r="B27" s="35" t="s">
        <v>968</v>
      </c>
      <c r="C27" s="21"/>
      <c r="D27" s="33" t="n">
        <v>34.8</v>
      </c>
      <c r="E27" s="21"/>
      <c r="F27" s="35" t="s">
        <v>969</v>
      </c>
      <c r="G27" s="21"/>
      <c r="H27" s="33" t="n">
        <v>125.5</v>
      </c>
      <c r="I27" s="61"/>
    </row>
    <row r="28" customFormat="false" ht="15.75" hidden="false" customHeight="false" outlineLevel="0" collapsed="false">
      <c r="A28" s="63"/>
      <c r="B28" s="42" t="s">
        <v>970</v>
      </c>
      <c r="C28" s="65"/>
      <c r="D28" s="38" t="n">
        <v>35.6</v>
      </c>
      <c r="E28" s="65"/>
      <c r="F28" s="42" t="s">
        <v>971</v>
      </c>
      <c r="G28" s="65"/>
      <c r="H28" s="38" t="n">
        <v>148.6</v>
      </c>
      <c r="I28" s="67"/>
    </row>
    <row r="29" customFormat="false" ht="15.75" hidden="false" customHeight="false" outlineLevel="0" collapsed="false">
      <c r="A29" s="62"/>
      <c r="B29" s="35" t="s">
        <v>972</v>
      </c>
      <c r="C29" s="21"/>
      <c r="D29" s="33" t="n">
        <v>46.1</v>
      </c>
      <c r="E29" s="21"/>
      <c r="F29" s="35" t="s">
        <v>973</v>
      </c>
      <c r="G29" s="21"/>
      <c r="H29" s="33" t="n">
        <v>158.5</v>
      </c>
      <c r="I29" s="61"/>
    </row>
    <row r="30" customFormat="false" ht="15.75" hidden="false" customHeight="false" outlineLevel="0" collapsed="false">
      <c r="A30" s="62"/>
      <c r="B30" s="35" t="s">
        <v>974</v>
      </c>
      <c r="C30" s="21"/>
      <c r="D30" s="33" t="n">
        <v>49.6</v>
      </c>
      <c r="E30" s="21"/>
      <c r="F30" s="35" t="s">
        <v>975</v>
      </c>
      <c r="G30" s="21"/>
      <c r="H30" s="33" t="n">
        <v>209.5</v>
      </c>
      <c r="I30" s="61"/>
    </row>
    <row r="31" customFormat="false" ht="15.75" hidden="false" customHeight="false" outlineLevel="0" collapsed="false">
      <c r="A31" s="62"/>
      <c r="B31" s="35" t="s">
        <v>976</v>
      </c>
      <c r="C31" s="21"/>
      <c r="D31" s="33" t="n">
        <v>23.7</v>
      </c>
      <c r="E31" s="21"/>
      <c r="F31" s="35" t="s">
        <v>977</v>
      </c>
      <c r="G31" s="21"/>
      <c r="H31" s="33" t="n">
        <v>235.7</v>
      </c>
      <c r="I31" s="61"/>
    </row>
    <row r="32" customFormat="false" ht="15.75" hidden="false" customHeight="false" outlineLevel="0" collapsed="false">
      <c r="A32" s="62"/>
      <c r="B32" s="35" t="s">
        <v>978</v>
      </c>
      <c r="C32" s="21"/>
      <c r="D32" s="33" t="n">
        <v>26.4</v>
      </c>
      <c r="E32" s="21"/>
      <c r="F32" s="35" t="s">
        <v>979</v>
      </c>
      <c r="G32" s="21"/>
      <c r="H32" s="33" t="n">
        <v>247.7</v>
      </c>
      <c r="I32" s="61"/>
    </row>
    <row r="33" customFormat="false" ht="15.75" hidden="false" customHeight="false" outlineLevel="0" collapsed="false">
      <c r="A33" s="63"/>
      <c r="B33" s="42" t="s">
        <v>980</v>
      </c>
      <c r="C33" s="65"/>
      <c r="D33" s="38" t="n">
        <v>30.8</v>
      </c>
      <c r="E33" s="65"/>
      <c r="F33" s="42" t="s">
        <v>981</v>
      </c>
      <c r="G33" s="65"/>
      <c r="H33" s="38" t="n">
        <v>269.9</v>
      </c>
      <c r="I33" s="67"/>
    </row>
    <row r="34" customFormat="false" ht="15.75" hidden="false" customHeight="false" outlineLevel="0" collapsed="false">
      <c r="A34" s="62"/>
      <c r="B34" s="35" t="s">
        <v>982</v>
      </c>
      <c r="C34" s="21"/>
      <c r="D34" s="33" t="n">
        <v>35.2</v>
      </c>
      <c r="E34" s="21"/>
      <c r="F34" s="35" t="s">
        <v>983</v>
      </c>
      <c r="G34" s="21"/>
      <c r="H34" s="33" t="n">
        <v>284.4</v>
      </c>
      <c r="I34" s="61"/>
    </row>
    <row r="35" customFormat="false" ht="15.75" hidden="false" customHeight="false" outlineLevel="0" collapsed="false">
      <c r="A35" s="62"/>
      <c r="B35" s="35" t="s">
        <v>984</v>
      </c>
      <c r="C35" s="21"/>
      <c r="D35" s="33" t="n">
        <v>41.8</v>
      </c>
      <c r="E35" s="21"/>
      <c r="F35" s="575" t="s">
        <v>985</v>
      </c>
      <c r="G35" s="21"/>
      <c r="H35" s="33" t="n">
        <v>294.4</v>
      </c>
      <c r="I35" s="61"/>
    </row>
    <row r="36" customFormat="false" ht="15.75" hidden="false" customHeight="false" outlineLevel="0" collapsed="false">
      <c r="A36" s="62"/>
      <c r="B36" s="35" t="s">
        <v>986</v>
      </c>
      <c r="C36" s="21"/>
      <c r="D36" s="33" t="n">
        <v>47.3</v>
      </c>
      <c r="E36" s="21"/>
      <c r="F36" s="575"/>
      <c r="G36" s="21"/>
      <c r="H36" s="33"/>
      <c r="I36" s="61"/>
    </row>
    <row r="37" s="115" customFormat="true" ht="15" hidden="false" customHeight="false" outlineLevel="0" collapsed="false">
      <c r="A37" s="576"/>
      <c r="B37" s="15"/>
      <c r="C37" s="117"/>
      <c r="D37" s="13"/>
      <c r="E37" s="117"/>
      <c r="F37" s="15"/>
      <c r="G37" s="117"/>
      <c r="H37" s="13"/>
      <c r="I37" s="549"/>
    </row>
    <row r="38" s="115" customFormat="true" ht="15" hidden="false" customHeight="false" outlineLevel="0" collapsed="false">
      <c r="A38" s="577"/>
      <c r="B38" s="375"/>
      <c r="C38" s="141"/>
      <c r="D38" s="330"/>
      <c r="E38" s="141"/>
      <c r="F38" s="375"/>
      <c r="G38" s="141"/>
      <c r="H38" s="330"/>
      <c r="I38" s="578"/>
    </row>
  </sheetData>
  <mergeCells count="6">
    <mergeCell ref="A2:C2"/>
    <mergeCell ref="H2:I3"/>
    <mergeCell ref="A4:C4"/>
    <mergeCell ref="H4:I5"/>
    <mergeCell ref="A6:C6"/>
    <mergeCell ref="H6:I7"/>
  </mergeCells>
  <printOptions headings="false" gridLines="false" gridLinesSet="true" horizontalCentered="true" verticalCentered="false"/>
  <pageMargins left="0.708333333333333" right="0.669444444444445" top="0.7062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vedené ceny jsou v Kč za 100 ks bez DPH.
8. strana 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11.7"/>
    <col collapsed="false" customWidth="true" hidden="false" outlineLevel="0" max="4" min="4" style="2" width="9.14"/>
    <col collapsed="false" customWidth="true" hidden="false" outlineLevel="0" max="8" min="8" style="2" width="9.14"/>
  </cols>
  <sheetData>
    <row r="1" customFormat="false" ht="23.25" hidden="false" customHeight="false" outlineLevel="0" collapsed="false">
      <c r="A1" s="4" t="s">
        <v>987</v>
      </c>
      <c r="B1" s="4"/>
      <c r="C1" s="4"/>
      <c r="D1" s="4"/>
      <c r="E1" s="4"/>
      <c r="F1" s="6"/>
      <c r="G1" s="57"/>
      <c r="H1" s="58"/>
      <c r="I1" s="59"/>
    </row>
    <row r="2" customFormat="false" ht="15" hidden="false" customHeight="false" outlineLevel="0" collapsed="false">
      <c r="A2" s="579" t="s">
        <v>988</v>
      </c>
      <c r="B2" s="579"/>
      <c r="C2" s="579"/>
      <c r="D2" s="13"/>
      <c r="E2" s="18"/>
      <c r="F2" s="14"/>
      <c r="G2" s="21"/>
      <c r="H2" s="20"/>
      <c r="I2" s="61"/>
    </row>
    <row r="3" customFormat="false" ht="12.75" hidden="false" customHeight="false" outlineLevel="0" collapsed="false">
      <c r="A3" s="62" t="s">
        <v>989</v>
      </c>
      <c r="B3" s="22"/>
      <c r="C3" s="21"/>
      <c r="D3" s="20"/>
      <c r="E3" s="21"/>
      <c r="F3" s="21"/>
      <c r="G3" s="21"/>
      <c r="H3" s="20"/>
      <c r="I3" s="61"/>
    </row>
    <row r="4" customFormat="false" ht="12.75" hidden="false" customHeight="false" outlineLevel="0" collapsed="false">
      <c r="A4" s="62"/>
      <c r="B4" s="22"/>
      <c r="C4" s="21"/>
      <c r="D4" s="20"/>
      <c r="E4" s="21"/>
      <c r="F4" s="21"/>
      <c r="G4" s="21"/>
      <c r="H4" s="20"/>
      <c r="I4" s="61"/>
    </row>
    <row r="5" customFormat="false" ht="12.75" hidden="false" customHeight="false" outlineLevel="0" collapsed="false">
      <c r="A5" s="19" t="s">
        <v>226</v>
      </c>
      <c r="B5" s="19"/>
      <c r="C5" s="19"/>
      <c r="D5" s="20"/>
      <c r="E5" s="21"/>
      <c r="F5" s="21"/>
      <c r="G5" s="21"/>
      <c r="H5" s="20"/>
      <c r="I5" s="61"/>
    </row>
    <row r="6" customFormat="false" ht="12.75" hidden="false" customHeight="false" outlineLevel="0" collapsed="false">
      <c r="A6" s="62"/>
      <c r="B6" s="22"/>
      <c r="C6" s="21"/>
      <c r="D6" s="20"/>
      <c r="E6" s="21"/>
      <c r="F6" s="21"/>
      <c r="G6" s="21"/>
      <c r="H6" s="20"/>
      <c r="I6" s="61"/>
    </row>
    <row r="7" customFormat="false" ht="15.75" hidden="false" customHeight="false" outlineLevel="0" collapsed="false">
      <c r="A7" s="68"/>
      <c r="B7" s="30" t="s">
        <v>4</v>
      </c>
      <c r="C7" s="69"/>
      <c r="D7" s="27" t="s">
        <v>5</v>
      </c>
      <c r="E7" s="69"/>
      <c r="F7" s="28" t="s">
        <v>4</v>
      </c>
      <c r="G7" s="69"/>
      <c r="H7" s="27" t="s">
        <v>5</v>
      </c>
      <c r="I7" s="70"/>
    </row>
    <row r="8" customFormat="false" ht="15.75" hidden="false" customHeight="false" outlineLevel="0" collapsed="false">
      <c r="A8" s="62"/>
      <c r="B8" s="35" t="s">
        <v>66</v>
      </c>
      <c r="C8" s="21"/>
      <c r="D8" s="33" t="n">
        <v>13.6</v>
      </c>
      <c r="E8" s="21"/>
      <c r="F8" s="71" t="s">
        <v>990</v>
      </c>
      <c r="G8" s="21"/>
      <c r="H8" s="33" t="n">
        <v>77.9</v>
      </c>
      <c r="I8" s="61"/>
    </row>
    <row r="9" customFormat="false" ht="15.75" hidden="false" customHeight="false" outlineLevel="0" collapsed="false">
      <c r="A9" s="62"/>
      <c r="B9" s="35" t="s">
        <v>72</v>
      </c>
      <c r="C9" s="21"/>
      <c r="D9" s="33" t="n">
        <v>21.7</v>
      </c>
      <c r="E9" s="21"/>
      <c r="F9" s="71" t="s">
        <v>991</v>
      </c>
      <c r="G9" s="21"/>
      <c r="H9" s="33" t="n">
        <v>114.5</v>
      </c>
      <c r="I9" s="61"/>
    </row>
    <row r="10" customFormat="false" ht="15.75" hidden="false" customHeight="false" outlineLevel="0" collapsed="false">
      <c r="A10" s="62"/>
      <c r="B10" s="35" t="s">
        <v>78</v>
      </c>
      <c r="C10" s="21"/>
      <c r="D10" s="33" t="n">
        <v>27</v>
      </c>
      <c r="E10" s="21"/>
      <c r="F10" s="71" t="s">
        <v>992</v>
      </c>
      <c r="G10" s="18"/>
      <c r="H10" s="33" t="n">
        <v>114.6</v>
      </c>
      <c r="I10" s="61"/>
    </row>
    <row r="11" customFormat="false" ht="15.75" hidden="false" customHeight="false" outlineLevel="0" collapsed="false">
      <c r="A11" s="62"/>
      <c r="B11" s="35" t="s">
        <v>993</v>
      </c>
      <c r="C11" s="21"/>
      <c r="D11" s="33" t="n">
        <v>34</v>
      </c>
      <c r="E11" s="21"/>
      <c r="F11" s="71" t="s">
        <v>994</v>
      </c>
      <c r="G11" s="21"/>
      <c r="H11" s="33" t="n">
        <v>201</v>
      </c>
      <c r="I11" s="61"/>
    </row>
    <row r="12" customFormat="false" ht="15.75" hidden="false" customHeight="false" outlineLevel="0" collapsed="false">
      <c r="A12" s="63"/>
      <c r="B12" s="42" t="s">
        <v>995</v>
      </c>
      <c r="C12" s="65"/>
      <c r="D12" s="38" t="n">
        <v>36.1</v>
      </c>
      <c r="E12" s="65"/>
      <c r="F12" s="580" t="s">
        <v>996</v>
      </c>
      <c r="G12" s="65"/>
      <c r="H12" s="38" t="n">
        <v>240.9</v>
      </c>
      <c r="I12" s="67"/>
    </row>
    <row r="13" customFormat="false" ht="15.75" hidden="false" customHeight="false" outlineLevel="0" collapsed="false">
      <c r="A13" s="62"/>
      <c r="B13" s="35" t="s">
        <v>997</v>
      </c>
      <c r="C13" s="21"/>
      <c r="D13" s="33" t="n">
        <v>51.8</v>
      </c>
      <c r="E13" s="21"/>
      <c r="F13" s="71"/>
      <c r="G13" s="21"/>
      <c r="H13" s="33"/>
      <c r="I13" s="61"/>
    </row>
    <row r="14" customFormat="false" ht="15.75" hidden="false" customHeight="false" outlineLevel="0" collapsed="false">
      <c r="A14" s="133"/>
      <c r="B14" s="145" t="s">
        <v>998</v>
      </c>
      <c r="C14" s="369"/>
      <c r="D14" s="144" t="n">
        <v>60.5</v>
      </c>
      <c r="F14" s="71"/>
      <c r="G14" s="21"/>
      <c r="H14" s="33"/>
      <c r="I14" s="61"/>
    </row>
    <row r="15" customFormat="false" ht="15.75" hidden="false" customHeight="false" outlineLevel="0" collapsed="false">
      <c r="A15" s="62"/>
      <c r="B15" s="35"/>
      <c r="C15" s="21"/>
      <c r="D15" s="33"/>
      <c r="E15" s="21"/>
      <c r="F15" s="71"/>
      <c r="G15" s="473"/>
      <c r="H15" s="33"/>
      <c r="I15" s="61"/>
    </row>
    <row r="16" customFormat="false" ht="12.75" hidden="false" customHeight="false" outlineLevel="0" collapsed="false">
      <c r="A16" s="62"/>
      <c r="E16" s="21"/>
      <c r="I16" s="61"/>
    </row>
    <row r="17" customFormat="false" ht="12.75" hidden="false" customHeight="false" outlineLevel="0" collapsed="false">
      <c r="A17" s="72"/>
      <c r="E17" s="73"/>
      <c r="I17" s="74"/>
    </row>
    <row r="18" customFormat="false" ht="23.25" hidden="false" customHeight="false" outlineLevel="0" collapsed="false">
      <c r="A18" s="311" t="s">
        <v>999</v>
      </c>
      <c r="B18" s="122"/>
      <c r="C18" s="581"/>
      <c r="D18" s="582"/>
      <c r="E18" s="581"/>
      <c r="F18" s="6"/>
      <c r="G18" s="57"/>
      <c r="H18" s="58"/>
      <c r="I18" s="59"/>
    </row>
    <row r="19" customFormat="false" ht="15" hidden="false" customHeight="false" outlineLevel="0" collapsed="false">
      <c r="A19" s="583" t="s">
        <v>988</v>
      </c>
      <c r="B19" s="583"/>
      <c r="C19" s="583"/>
      <c r="D19" s="583"/>
      <c r="E19" s="18"/>
      <c r="F19" s="14"/>
      <c r="G19" s="21"/>
      <c r="H19" s="20"/>
      <c r="I19" s="61"/>
    </row>
    <row r="20" customFormat="false" ht="15" hidden="false" customHeight="false" outlineLevel="0" collapsed="false">
      <c r="A20" s="62" t="s">
        <v>1000</v>
      </c>
      <c r="B20" s="22"/>
      <c r="C20" s="21"/>
      <c r="D20" s="20"/>
      <c r="E20" s="21"/>
      <c r="F20" s="14"/>
      <c r="G20" s="21"/>
      <c r="H20" s="20"/>
      <c r="I20" s="61"/>
    </row>
    <row r="21" customFormat="false" ht="15" hidden="false" customHeight="false" outlineLevel="0" collapsed="false">
      <c r="A21" s="62"/>
      <c r="B21" s="22"/>
      <c r="C21" s="21"/>
      <c r="D21" s="20"/>
      <c r="E21" s="21"/>
      <c r="F21" s="14"/>
      <c r="G21" s="21"/>
      <c r="H21" s="20"/>
      <c r="I21" s="61"/>
    </row>
    <row r="22" customFormat="false" ht="15" hidden="false" customHeight="false" outlineLevel="0" collapsed="false">
      <c r="A22" s="19" t="s">
        <v>226</v>
      </c>
      <c r="B22" s="19"/>
      <c r="C22" s="19"/>
      <c r="D22" s="20"/>
      <c r="E22" s="21"/>
      <c r="F22" s="14"/>
      <c r="G22" s="21"/>
      <c r="H22" s="20"/>
      <c r="I22" s="61"/>
    </row>
    <row r="23" customFormat="false" ht="15" hidden="false" customHeight="false" outlineLevel="0" collapsed="false">
      <c r="A23" s="584"/>
      <c r="B23" s="22"/>
      <c r="C23" s="25"/>
      <c r="D23" s="20"/>
      <c r="E23" s="21"/>
      <c r="F23" s="14"/>
      <c r="G23" s="21"/>
      <c r="H23" s="20"/>
      <c r="I23" s="61"/>
    </row>
    <row r="24" customFormat="false" ht="15.75" hidden="false" customHeight="false" outlineLevel="0" collapsed="false">
      <c r="A24" s="68"/>
      <c r="B24" s="30" t="s">
        <v>4</v>
      </c>
      <c r="C24" s="69"/>
      <c r="D24" s="27" t="s">
        <v>5</v>
      </c>
      <c r="E24" s="69"/>
      <c r="F24" s="28" t="s">
        <v>4</v>
      </c>
      <c r="G24" s="69"/>
      <c r="H24" s="27" t="s">
        <v>5</v>
      </c>
      <c r="I24" s="70"/>
    </row>
    <row r="25" customFormat="false" ht="15.75" hidden="false" customHeight="false" outlineLevel="0" collapsed="false">
      <c r="A25" s="62"/>
      <c r="B25" s="35" t="s">
        <v>66</v>
      </c>
      <c r="C25" s="21"/>
      <c r="D25" s="33" t="n">
        <v>16.6</v>
      </c>
      <c r="E25" s="21"/>
      <c r="F25" s="71" t="s">
        <v>1001</v>
      </c>
      <c r="G25" s="21"/>
      <c r="H25" s="33" t="n">
        <v>26.8</v>
      </c>
      <c r="I25" s="61"/>
    </row>
    <row r="26" customFormat="false" ht="15.75" hidden="false" customHeight="false" outlineLevel="0" collapsed="false">
      <c r="A26" s="62"/>
      <c r="B26" s="35" t="s">
        <v>72</v>
      </c>
      <c r="C26" s="21"/>
      <c r="D26" s="33" t="n">
        <v>20</v>
      </c>
      <c r="E26" s="21"/>
      <c r="F26" s="585" t="s">
        <v>995</v>
      </c>
      <c r="H26" s="586" t="n">
        <v>32.1</v>
      </c>
      <c r="I26" s="61"/>
    </row>
    <row r="27" customFormat="false" ht="15.75" hidden="false" customHeight="false" outlineLevel="0" collapsed="false">
      <c r="A27" s="62"/>
      <c r="B27" s="35" t="s">
        <v>78</v>
      </c>
      <c r="C27" s="21"/>
      <c r="D27" s="33" t="n">
        <v>27.8</v>
      </c>
      <c r="E27" s="21"/>
      <c r="F27" s="71" t="s">
        <v>1002</v>
      </c>
      <c r="G27" s="21"/>
      <c r="H27" s="33" t="n">
        <v>39.1</v>
      </c>
      <c r="I27" s="61"/>
    </row>
    <row r="28" customFormat="false" ht="15.75" hidden="false" customHeight="false" outlineLevel="0" collapsed="false">
      <c r="A28" s="62"/>
      <c r="B28" s="35" t="s">
        <v>993</v>
      </c>
      <c r="C28" s="21"/>
      <c r="D28" s="33" t="n">
        <v>29.2</v>
      </c>
      <c r="E28" s="21"/>
      <c r="F28" s="71" t="s">
        <v>998</v>
      </c>
      <c r="G28" s="21"/>
      <c r="H28" s="33" t="n">
        <v>44.4</v>
      </c>
      <c r="I28" s="61"/>
    </row>
    <row r="29" customFormat="false" ht="15.75" hidden="false" customHeight="false" outlineLevel="0" collapsed="false">
      <c r="A29" s="62"/>
      <c r="B29" s="35"/>
      <c r="C29" s="21"/>
      <c r="D29" s="33"/>
      <c r="E29" s="21"/>
      <c r="F29" s="71"/>
      <c r="G29" s="21"/>
      <c r="H29" s="33"/>
      <c r="I29" s="61"/>
    </row>
    <row r="30" customFormat="false" ht="15.75" hidden="false" customHeight="false" outlineLevel="0" collapsed="false">
      <c r="A30" s="62"/>
      <c r="B30" s="35"/>
      <c r="C30" s="21"/>
      <c r="D30" s="33"/>
      <c r="E30" s="21"/>
      <c r="F30" s="71"/>
      <c r="G30" s="21"/>
      <c r="H30" s="33"/>
      <c r="I30" s="61"/>
    </row>
    <row r="31" s="147" customFormat="true" ht="15" hidden="false" customHeight="false" outlineLevel="0" collapsed="false">
      <c r="A31" s="173"/>
      <c r="B31" s="587"/>
      <c r="C31" s="175"/>
      <c r="D31" s="358"/>
      <c r="E31" s="175"/>
      <c r="F31" s="175"/>
      <c r="G31" s="175"/>
      <c r="H31" s="358"/>
      <c r="I31" s="177"/>
    </row>
    <row r="32" customFormat="false" ht="23.25" hidden="false" customHeight="false" outlineLevel="0" collapsed="false">
      <c r="A32" s="311" t="s">
        <v>1003</v>
      </c>
      <c r="B32" s="122"/>
      <c r="C32" s="581"/>
      <c r="D32" s="582"/>
      <c r="E32" s="581"/>
      <c r="F32" s="6"/>
      <c r="G32" s="57"/>
      <c r="H32" s="58"/>
      <c r="I32" s="59"/>
    </row>
    <row r="33" customFormat="false" ht="15" hidden="false" customHeight="false" outlineLevel="0" collapsed="false">
      <c r="A33" s="574"/>
      <c r="B33" s="574"/>
      <c r="C33" s="574"/>
      <c r="D33" s="13"/>
      <c r="E33" s="18"/>
      <c r="F33" s="14"/>
      <c r="G33" s="21"/>
      <c r="H33" s="20"/>
      <c r="I33" s="61"/>
    </row>
    <row r="34" customFormat="false" ht="15" hidden="false" customHeight="false" outlineLevel="0" collapsed="false">
      <c r="A34" s="62"/>
      <c r="B34" s="22"/>
      <c r="C34" s="21"/>
      <c r="D34" s="20"/>
      <c r="E34" s="21"/>
      <c r="F34" s="14"/>
      <c r="G34" s="21"/>
      <c r="H34" s="20"/>
      <c r="I34" s="61"/>
    </row>
    <row r="35" customFormat="false" ht="15" hidden="false" customHeight="false" outlineLevel="0" collapsed="false">
      <c r="A35" s="62"/>
      <c r="B35" s="22"/>
      <c r="C35" s="21"/>
      <c r="D35" s="20"/>
      <c r="E35" s="21"/>
      <c r="F35" s="14"/>
      <c r="G35" s="21"/>
      <c r="H35" s="20"/>
      <c r="I35" s="61"/>
    </row>
    <row r="36" customFormat="false" ht="15" hidden="false" customHeight="false" outlineLevel="0" collapsed="false">
      <c r="A36" s="19" t="s">
        <v>1004</v>
      </c>
      <c r="B36" s="19"/>
      <c r="C36" s="19"/>
      <c r="D36" s="20"/>
      <c r="E36" s="21"/>
      <c r="F36" s="14"/>
      <c r="G36" s="21"/>
      <c r="H36" s="20"/>
      <c r="I36" s="61"/>
    </row>
    <row r="37" customFormat="false" ht="15" hidden="false" customHeight="false" outlineLevel="0" collapsed="false">
      <c r="A37" s="584"/>
      <c r="B37" s="22"/>
      <c r="C37" s="25"/>
      <c r="D37" s="20"/>
      <c r="E37" s="21"/>
      <c r="F37" s="14"/>
      <c r="G37" s="21"/>
      <c r="H37" s="20"/>
      <c r="I37" s="61"/>
    </row>
    <row r="38" customFormat="false" ht="12.75" hidden="false" customHeight="false" outlineLevel="0" collapsed="false">
      <c r="A38" s="72"/>
      <c r="B38" s="51"/>
      <c r="C38" s="73"/>
      <c r="D38" s="328"/>
      <c r="E38" s="73"/>
      <c r="F38" s="73"/>
      <c r="G38" s="73"/>
      <c r="H38" s="328"/>
      <c r="I38" s="74"/>
    </row>
    <row r="39" customFormat="false" ht="15.75" hidden="false" customHeight="false" outlineLevel="0" collapsed="false">
      <c r="A39" s="68"/>
      <c r="B39" s="30" t="s">
        <v>4</v>
      </c>
      <c r="C39" s="69"/>
      <c r="D39" s="27" t="s">
        <v>5</v>
      </c>
      <c r="E39" s="69"/>
      <c r="F39" s="28" t="s">
        <v>4</v>
      </c>
      <c r="G39" s="69"/>
      <c r="H39" s="27" t="s">
        <v>5</v>
      </c>
      <c r="I39" s="70"/>
    </row>
    <row r="40" customFormat="false" ht="15.75" hidden="false" customHeight="false" outlineLevel="0" collapsed="false">
      <c r="A40" s="62"/>
      <c r="B40" s="91" t="s">
        <v>54</v>
      </c>
      <c r="C40" s="21"/>
      <c r="D40" s="134" t="n">
        <v>107.5</v>
      </c>
      <c r="E40" s="21"/>
      <c r="F40" s="116" t="s">
        <v>52</v>
      </c>
      <c r="G40" s="117"/>
      <c r="H40" s="33" t="n">
        <v>49.8</v>
      </c>
      <c r="I40" s="61"/>
    </row>
    <row r="41" customFormat="false" ht="15.75" hidden="false" customHeight="false" outlineLevel="0" collapsed="false">
      <c r="A41" s="62"/>
      <c r="B41" s="91" t="s">
        <v>63</v>
      </c>
      <c r="C41" s="21"/>
      <c r="D41" s="134" t="n">
        <v>161.8</v>
      </c>
      <c r="E41" s="21"/>
      <c r="F41" s="116" t="s">
        <v>1005</v>
      </c>
      <c r="G41" s="21"/>
      <c r="H41" s="33" t="n">
        <v>51.3</v>
      </c>
      <c r="I41" s="61"/>
    </row>
    <row r="42" customFormat="false" ht="15.75" hidden="false" customHeight="false" outlineLevel="0" collapsed="false">
      <c r="A42" s="62"/>
      <c r="B42" s="91" t="s">
        <v>1006</v>
      </c>
      <c r="C42" s="21"/>
      <c r="D42" s="134" t="n">
        <v>39.5</v>
      </c>
      <c r="E42" s="21"/>
      <c r="F42" s="116" t="s">
        <v>106</v>
      </c>
      <c r="G42" s="21"/>
      <c r="H42" s="33" t="n">
        <v>104.3</v>
      </c>
      <c r="I42" s="61"/>
    </row>
    <row r="43" customFormat="false" ht="15.75" hidden="false" customHeight="false" outlineLevel="0" collapsed="false">
      <c r="A43" s="62"/>
      <c r="B43" s="35" t="s">
        <v>345</v>
      </c>
      <c r="C43" s="21"/>
      <c r="D43" s="134" t="n">
        <v>41.8</v>
      </c>
      <c r="E43" s="21"/>
      <c r="F43" s="588" t="s">
        <v>112</v>
      </c>
      <c r="G43" s="21"/>
      <c r="H43" s="33" t="n">
        <v>182.5</v>
      </c>
      <c r="I43" s="61"/>
    </row>
    <row r="44" customFormat="false" ht="15.75" hidden="false" customHeight="false" outlineLevel="0" collapsed="false">
      <c r="A44" s="72"/>
      <c r="B44" s="49" t="s">
        <v>1007</v>
      </c>
      <c r="C44" s="73"/>
      <c r="D44" s="47" t="n">
        <v>55.5</v>
      </c>
      <c r="E44" s="73"/>
      <c r="F44" s="589" t="s">
        <v>184</v>
      </c>
      <c r="G44" s="73"/>
      <c r="H44" s="47" t="n">
        <v>413.8</v>
      </c>
      <c r="I44" s="74"/>
    </row>
    <row r="48" customFormat="false" ht="12.75" hidden="false" customHeight="false" outlineLevel="0" collapsed="false">
      <c r="G48" s="21"/>
      <c r="H48" s="21"/>
      <c r="I48" s="80"/>
    </row>
  </sheetData>
  <mergeCells count="7">
    <mergeCell ref="A1:E1"/>
    <mergeCell ref="A2:C2"/>
    <mergeCell ref="A5:C5"/>
    <mergeCell ref="A19:D19"/>
    <mergeCell ref="A22:C22"/>
    <mergeCell ref="A33:C33"/>
    <mergeCell ref="A36:C36"/>
  </mergeCells>
  <printOptions headings="false" gridLines="false" gridLinesSet="true" horizontalCentered="true" verticalCentered="false"/>
  <pageMargins left="0.629861111111111" right="0.66944444444444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0. strana 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false" hidden="false" outlineLevel="0" max="2" min="2" style="254" width="9.14"/>
    <col collapsed="false" customWidth="true" hidden="false" outlineLevel="0" max="3" min="3" style="147" width="9.85"/>
    <col collapsed="false" customWidth="false" hidden="false" outlineLevel="0" max="4" min="4" style="255" width="9.14"/>
    <col collapsed="false" customWidth="false" hidden="false" outlineLevel="0" max="5" min="5" style="147" width="9.14"/>
    <col collapsed="false" customWidth="false" hidden="false" outlineLevel="0" max="6" min="6" style="254" width="9.14"/>
    <col collapsed="false" customWidth="false" hidden="false" outlineLevel="0" max="7" min="7" style="147" width="9.14"/>
    <col collapsed="false" customWidth="false" hidden="false" outlineLevel="0" max="8" min="8" style="255" width="9.14"/>
    <col collapsed="false" customWidth="false" hidden="false" outlineLevel="0" max="257" min="9" style="147" width="9.14"/>
  </cols>
  <sheetData>
    <row r="2" s="156" customFormat="true" ht="23.25" hidden="false" customHeight="false" outlineLevel="0" collapsed="false">
      <c r="A2" s="77" t="s">
        <v>1008</v>
      </c>
      <c r="B2" s="77"/>
      <c r="C2" s="77"/>
      <c r="D2" s="77"/>
      <c r="E2" s="149"/>
      <c r="F2" s="259"/>
      <c r="G2" s="149"/>
      <c r="H2" s="258"/>
      <c r="I2" s="151"/>
    </row>
    <row r="3" customFormat="false" ht="15" hidden="false" customHeight="false" outlineLevel="0" collapsed="false">
      <c r="A3" s="170"/>
      <c r="B3" s="236"/>
      <c r="C3" s="153"/>
      <c r="D3" s="237"/>
      <c r="E3" s="153"/>
      <c r="F3" s="236"/>
      <c r="G3" s="153"/>
      <c r="H3" s="237"/>
      <c r="I3" s="155"/>
    </row>
    <row r="4" customFormat="false" ht="15" hidden="false" customHeight="false" outlineLevel="0" collapsed="false">
      <c r="A4" s="170"/>
      <c r="B4" s="236"/>
      <c r="C4" s="153"/>
      <c r="D4" s="237"/>
      <c r="E4" s="153"/>
      <c r="F4" s="236"/>
      <c r="G4" s="153"/>
      <c r="H4" s="237"/>
      <c r="I4" s="155"/>
    </row>
    <row r="5" s="180" customFormat="true" ht="12.75" hidden="false" customHeight="false" outlineLevel="0" collapsed="false">
      <c r="A5" s="157" t="s">
        <v>99</v>
      </c>
      <c r="B5" s="336"/>
      <c r="C5" s="158"/>
      <c r="D5" s="335"/>
      <c r="E5" s="158"/>
      <c r="F5" s="336"/>
      <c r="G5" s="158"/>
      <c r="H5" s="335"/>
      <c r="I5" s="160"/>
    </row>
    <row r="6" customFormat="false" ht="15" hidden="false" customHeight="false" outlineLevel="0" collapsed="false">
      <c r="A6" s="157" t="s">
        <v>1009</v>
      </c>
      <c r="B6" s="236"/>
      <c r="C6" s="153"/>
      <c r="D6" s="237"/>
      <c r="E6" s="153"/>
      <c r="F6" s="236"/>
      <c r="G6" s="153"/>
      <c r="H6" s="237"/>
      <c r="I6" s="155"/>
    </row>
    <row r="7" customFormat="false" ht="15.75" hidden="false" customHeight="false" outlineLevel="0" collapsed="false">
      <c r="A7" s="301"/>
      <c r="B7" s="302" t="s">
        <v>4</v>
      </c>
      <c r="C7" s="267"/>
      <c r="D7" s="268" t="s">
        <v>5</v>
      </c>
      <c r="E7" s="267"/>
      <c r="F7" s="302" t="s">
        <v>4</v>
      </c>
      <c r="G7" s="267"/>
      <c r="H7" s="268" t="s">
        <v>240</v>
      </c>
      <c r="I7" s="303"/>
    </row>
    <row r="8" customFormat="false" ht="15.75" hidden="false" customHeight="false" outlineLevel="0" collapsed="false">
      <c r="A8" s="170"/>
      <c r="B8" s="91" t="s">
        <v>1010</v>
      </c>
      <c r="C8" s="153"/>
      <c r="D8" s="134" t="n">
        <v>70.3</v>
      </c>
      <c r="E8" s="153"/>
      <c r="F8" s="91" t="s">
        <v>1011</v>
      </c>
      <c r="G8" s="153"/>
      <c r="H8" s="134" t="n">
        <v>112.3</v>
      </c>
      <c r="I8" s="155"/>
    </row>
    <row r="9" customFormat="false" ht="15.75" hidden="false" customHeight="false" outlineLevel="0" collapsed="false">
      <c r="A9" s="170"/>
      <c r="B9" s="91" t="s">
        <v>1012</v>
      </c>
      <c r="C9" s="153"/>
      <c r="D9" s="134" t="n">
        <v>80.5</v>
      </c>
      <c r="E9" s="153"/>
      <c r="F9" s="91" t="s">
        <v>1013</v>
      </c>
      <c r="G9" s="153"/>
      <c r="H9" s="134" t="n">
        <v>149.8</v>
      </c>
      <c r="I9" s="155"/>
    </row>
    <row r="10" customFormat="false" ht="15.75" hidden="false" customHeight="false" outlineLevel="0" collapsed="false">
      <c r="A10" s="173"/>
      <c r="B10" s="92" t="s">
        <v>1014</v>
      </c>
      <c r="C10" s="175"/>
      <c r="D10" s="199" t="n">
        <v>90.6</v>
      </c>
      <c r="E10" s="175"/>
      <c r="F10" s="92" t="s">
        <v>1015</v>
      </c>
      <c r="G10" s="175"/>
      <c r="H10" s="199" t="n">
        <v>427</v>
      </c>
      <c r="I10" s="177"/>
    </row>
    <row r="11" customFormat="false" ht="15" hidden="false" customHeight="false" outlineLevel="0" collapsed="false">
      <c r="A11" s="153"/>
      <c r="B11" s="236"/>
      <c r="C11" s="153"/>
      <c r="D11" s="237"/>
      <c r="E11" s="153"/>
      <c r="F11" s="236"/>
      <c r="G11" s="153"/>
      <c r="H11" s="237"/>
      <c r="I11" s="153"/>
    </row>
    <row r="12" s="156" customFormat="true" ht="23.25" hidden="false" customHeight="false" outlineLevel="0" collapsed="false">
      <c r="A12" s="77" t="s">
        <v>1016</v>
      </c>
      <c r="B12" s="77"/>
      <c r="C12" s="77"/>
      <c r="D12" s="77"/>
      <c r="E12" s="77"/>
      <c r="F12" s="259"/>
      <c r="G12" s="149"/>
      <c r="H12" s="258"/>
      <c r="I12" s="151"/>
      <c r="J12" s="333"/>
    </row>
    <row r="13" customFormat="false" ht="15.75" hidden="false" customHeight="false" outlineLevel="0" collapsed="false">
      <c r="A13" s="187"/>
      <c r="B13" s="236"/>
      <c r="C13" s="153"/>
      <c r="D13" s="237"/>
      <c r="E13" s="153"/>
      <c r="F13" s="236"/>
      <c r="G13" s="153"/>
      <c r="H13" s="237"/>
      <c r="I13" s="155"/>
    </row>
    <row r="14" s="180" customFormat="true" ht="12.75" hidden="false" customHeight="false" outlineLevel="0" collapsed="false">
      <c r="A14" s="157" t="s">
        <v>1017</v>
      </c>
      <c r="B14" s="336"/>
      <c r="C14" s="158"/>
      <c r="D14" s="335"/>
      <c r="E14" s="158"/>
      <c r="F14" s="336"/>
      <c r="G14" s="158"/>
      <c r="H14" s="335"/>
      <c r="I14" s="160"/>
    </row>
    <row r="15" customFormat="false" ht="15" hidden="false" customHeight="false" outlineLevel="0" collapsed="false">
      <c r="A15" s="170"/>
      <c r="B15" s="236"/>
      <c r="C15" s="153"/>
      <c r="D15" s="237"/>
      <c r="E15" s="153"/>
      <c r="F15" s="236"/>
      <c r="G15" s="153"/>
      <c r="H15" s="237"/>
      <c r="I15" s="155"/>
    </row>
    <row r="16" customFormat="false" ht="15" hidden="false" customHeight="false" outlineLevel="0" collapsed="false">
      <c r="A16" s="157" t="s">
        <v>99</v>
      </c>
      <c r="B16" s="236"/>
      <c r="C16" s="153"/>
      <c r="D16" s="237"/>
      <c r="E16" s="153"/>
      <c r="F16" s="236"/>
      <c r="G16" s="153"/>
      <c r="H16" s="237"/>
      <c r="I16" s="155"/>
    </row>
    <row r="17" customFormat="false" ht="15" hidden="false" customHeight="false" outlineLevel="0" collapsed="false">
      <c r="A17" s="170"/>
      <c r="B17" s="236"/>
      <c r="C17" s="153"/>
      <c r="D17" s="237"/>
      <c r="E17" s="153"/>
      <c r="F17" s="236"/>
      <c r="G17" s="153"/>
      <c r="H17" s="237"/>
      <c r="I17" s="155"/>
    </row>
    <row r="18" customFormat="false" ht="15.75" hidden="false" customHeight="false" outlineLevel="0" collapsed="false">
      <c r="A18" s="301"/>
      <c r="B18" s="302" t="s">
        <v>4</v>
      </c>
      <c r="C18" s="267"/>
      <c r="D18" s="268" t="s">
        <v>5</v>
      </c>
      <c r="E18" s="267"/>
      <c r="F18" s="302"/>
      <c r="G18" s="267"/>
      <c r="H18" s="268"/>
      <c r="I18" s="303"/>
    </row>
    <row r="19" customFormat="false" ht="15.75" hidden="false" customHeight="false" outlineLevel="0" collapsed="false">
      <c r="A19" s="170"/>
      <c r="B19" s="91" t="s">
        <v>953</v>
      </c>
      <c r="C19" s="153"/>
      <c r="D19" s="134" t="n">
        <v>244.5</v>
      </c>
      <c r="E19" s="153"/>
      <c r="F19" s="236"/>
      <c r="G19" s="153"/>
      <c r="H19" s="134"/>
      <c r="I19" s="155"/>
    </row>
    <row r="20" customFormat="false" ht="15.75" hidden="false" customHeight="false" outlineLevel="0" collapsed="false">
      <c r="A20" s="173"/>
      <c r="B20" s="92" t="s">
        <v>1018</v>
      </c>
      <c r="C20" s="175"/>
      <c r="D20" s="199" t="n">
        <v>299.8</v>
      </c>
      <c r="E20" s="175"/>
      <c r="F20" s="92"/>
      <c r="G20" s="175"/>
      <c r="H20" s="199"/>
      <c r="I20" s="177"/>
    </row>
    <row r="21" customFormat="false" ht="15" hidden="false" customHeight="false" outlineLevel="0" collapsed="false">
      <c r="A21" s="286"/>
      <c r="B21" s="287"/>
      <c r="C21" s="286"/>
      <c r="D21" s="288"/>
      <c r="E21" s="286"/>
      <c r="F21" s="287"/>
      <c r="G21" s="286"/>
      <c r="H21" s="288"/>
      <c r="I21" s="286"/>
    </row>
    <row r="22" customFormat="false" ht="23.25" hidden="false" customHeight="false" outlineLevel="0" collapsed="false">
      <c r="A22" s="590" t="s">
        <v>1019</v>
      </c>
      <c r="B22" s="591"/>
      <c r="C22" s="592"/>
      <c r="D22" s="593"/>
      <c r="E22" s="592"/>
      <c r="F22" s="591"/>
      <c r="G22" s="592"/>
      <c r="H22" s="593"/>
      <c r="I22" s="594"/>
    </row>
    <row r="23" customFormat="false" ht="15.75" hidden="false" customHeight="false" outlineLevel="0" collapsed="false">
      <c r="A23" s="187" t="s">
        <v>1020</v>
      </c>
      <c r="B23" s="236"/>
      <c r="C23" s="153"/>
      <c r="D23" s="237"/>
      <c r="E23" s="153"/>
      <c r="F23" s="236"/>
      <c r="G23" s="153"/>
      <c r="H23" s="237"/>
      <c r="I23" s="155"/>
    </row>
    <row r="24" customFormat="false" ht="15" hidden="false" customHeight="false" outlineLevel="0" collapsed="false">
      <c r="A24" s="170" t="s">
        <v>1021</v>
      </c>
      <c r="B24" s="236"/>
      <c r="C24" s="153"/>
      <c r="D24" s="237"/>
      <c r="E24" s="153"/>
      <c r="F24" s="236"/>
      <c r="G24" s="153"/>
      <c r="H24" s="237"/>
      <c r="I24" s="155"/>
    </row>
    <row r="25" customFormat="false" ht="15" hidden="false" customHeight="false" outlineLevel="0" collapsed="false">
      <c r="A25" s="170" t="s">
        <v>1022</v>
      </c>
      <c r="B25" s="236"/>
      <c r="C25" s="153"/>
      <c r="D25" s="237"/>
      <c r="E25" s="153"/>
      <c r="F25" s="236"/>
      <c r="G25" s="153"/>
      <c r="H25" s="237"/>
      <c r="I25" s="155"/>
    </row>
    <row r="26" customFormat="false" ht="15.75" hidden="false" customHeight="false" outlineLevel="0" collapsed="false">
      <c r="A26" s="301"/>
      <c r="B26" s="195" t="s">
        <v>4</v>
      </c>
      <c r="C26" s="195"/>
      <c r="D26" s="195" t="s">
        <v>1023</v>
      </c>
      <c r="E26" s="267"/>
      <c r="F26" s="195" t="s">
        <v>1024</v>
      </c>
      <c r="G26" s="267"/>
      <c r="H26" s="368"/>
      <c r="I26" s="303"/>
    </row>
    <row r="27" customFormat="false" ht="15.75" hidden="false" customHeight="false" outlineLevel="0" collapsed="false">
      <c r="A27" s="170"/>
      <c r="B27" s="171" t="s">
        <v>1025</v>
      </c>
      <c r="C27" s="171"/>
      <c r="D27" s="171"/>
      <c r="E27" s="153"/>
      <c r="F27" s="134" t="n">
        <v>18.8</v>
      </c>
      <c r="G27" s="153"/>
      <c r="H27" s="237"/>
      <c r="I27" s="155"/>
    </row>
    <row r="28" customFormat="false" ht="15.75" hidden="false" customHeight="false" outlineLevel="0" collapsed="false">
      <c r="A28" s="170"/>
      <c r="B28" s="171" t="s">
        <v>1026</v>
      </c>
      <c r="C28" s="171"/>
      <c r="D28" s="134" t="n">
        <v>28.5</v>
      </c>
      <c r="E28" s="153"/>
      <c r="F28" s="134" t="n">
        <v>38</v>
      </c>
      <c r="G28" s="153"/>
      <c r="H28" s="237"/>
      <c r="I28" s="155"/>
    </row>
    <row r="29" customFormat="false" ht="15.75" hidden="false" customHeight="false" outlineLevel="0" collapsed="false">
      <c r="A29" s="173"/>
      <c r="B29" s="174" t="s">
        <v>383</v>
      </c>
      <c r="C29" s="175"/>
      <c r="D29" s="358"/>
      <c r="E29" s="175"/>
      <c r="F29" s="199" t="n">
        <v>42</v>
      </c>
      <c r="G29" s="175"/>
      <c r="H29" s="358"/>
      <c r="I29" s="177"/>
    </row>
    <row r="31" customFormat="false" ht="23.25" hidden="false" customHeight="false" outlineLevel="0" collapsed="false">
      <c r="A31" s="590" t="s">
        <v>1019</v>
      </c>
      <c r="B31" s="591"/>
      <c r="C31" s="592"/>
      <c r="D31" s="593"/>
      <c r="E31" s="592"/>
      <c r="F31" s="591"/>
      <c r="G31" s="592"/>
      <c r="H31" s="593"/>
      <c r="I31" s="594"/>
    </row>
    <row r="32" customFormat="false" ht="15.75" hidden="false" customHeight="false" outlineLevel="0" collapsed="false">
      <c r="A32" s="187" t="s">
        <v>1027</v>
      </c>
      <c r="B32" s="236"/>
      <c r="C32" s="153"/>
      <c r="D32" s="237"/>
      <c r="E32" s="153"/>
      <c r="F32" s="236"/>
      <c r="G32" s="153"/>
      <c r="H32" s="237"/>
      <c r="I32" s="155"/>
    </row>
    <row r="33" customFormat="false" ht="15" hidden="false" customHeight="false" outlineLevel="0" collapsed="false">
      <c r="A33" s="170" t="s">
        <v>1028</v>
      </c>
      <c r="B33" s="236"/>
      <c r="C33" s="153"/>
      <c r="D33" s="237"/>
      <c r="E33" s="153"/>
      <c r="F33" s="236"/>
      <c r="G33" s="153"/>
      <c r="H33" s="237"/>
      <c r="I33" s="155"/>
    </row>
    <row r="34" customFormat="false" ht="15" hidden="false" customHeight="false" outlineLevel="0" collapsed="false">
      <c r="A34" s="170" t="s">
        <v>1022</v>
      </c>
      <c r="B34" s="236"/>
      <c r="C34" s="153"/>
      <c r="D34" s="237"/>
      <c r="E34" s="153"/>
      <c r="F34" s="236"/>
      <c r="G34" s="153"/>
      <c r="H34" s="237"/>
      <c r="I34" s="155"/>
    </row>
    <row r="35" customFormat="false" ht="15.75" hidden="false" customHeight="false" outlineLevel="0" collapsed="false">
      <c r="A35" s="301"/>
      <c r="B35" s="195" t="s">
        <v>4</v>
      </c>
      <c r="C35" s="195"/>
      <c r="D35" s="195" t="s">
        <v>1023</v>
      </c>
      <c r="E35" s="267"/>
      <c r="F35" s="595"/>
      <c r="G35" s="267"/>
      <c r="H35" s="368"/>
      <c r="I35" s="303"/>
    </row>
    <row r="36" customFormat="false" ht="15.75" hidden="false" customHeight="false" outlineLevel="0" collapsed="false">
      <c r="A36" s="173"/>
      <c r="B36" s="174" t="s">
        <v>1026</v>
      </c>
      <c r="C36" s="175"/>
      <c r="D36" s="199" t="n">
        <v>41.6</v>
      </c>
      <c r="E36" s="175"/>
      <c r="F36" s="587"/>
      <c r="G36" s="175"/>
      <c r="H36" s="358"/>
      <c r="I36" s="177"/>
    </row>
    <row r="38" customFormat="false" ht="23.25" hidden="false" customHeight="false" outlineLevel="0" collapsed="false">
      <c r="A38" s="590" t="s">
        <v>1019</v>
      </c>
      <c r="B38" s="591"/>
      <c r="C38" s="592"/>
      <c r="D38" s="593"/>
      <c r="E38" s="592"/>
      <c r="F38" s="591"/>
      <c r="G38" s="592"/>
      <c r="H38" s="593"/>
      <c r="I38" s="594"/>
    </row>
    <row r="39" customFormat="false" ht="15.75" hidden="false" customHeight="false" outlineLevel="0" collapsed="false">
      <c r="A39" s="187" t="s">
        <v>1027</v>
      </c>
      <c r="B39" s="236"/>
      <c r="C39" s="153"/>
      <c r="D39" s="237"/>
      <c r="E39" s="153"/>
      <c r="F39" s="236"/>
      <c r="G39" s="153"/>
      <c r="H39" s="237"/>
      <c r="I39" s="155"/>
    </row>
    <row r="40" customFormat="false" ht="15" hidden="false" customHeight="false" outlineLevel="0" collapsed="false">
      <c r="A40" s="170" t="s">
        <v>1029</v>
      </c>
      <c r="B40" s="236"/>
      <c r="C40" s="153"/>
      <c r="D40" s="237"/>
      <c r="E40" s="153"/>
      <c r="F40" s="236"/>
      <c r="G40" s="153"/>
      <c r="H40" s="237"/>
      <c r="I40" s="155"/>
    </row>
    <row r="41" customFormat="false" ht="15" hidden="false" customHeight="false" outlineLevel="0" collapsed="false">
      <c r="A41" s="170" t="s">
        <v>1022</v>
      </c>
      <c r="B41" s="236"/>
      <c r="C41" s="153"/>
      <c r="D41" s="237"/>
      <c r="E41" s="153"/>
      <c r="F41" s="236"/>
      <c r="G41" s="153"/>
      <c r="H41" s="237"/>
      <c r="I41" s="155"/>
    </row>
    <row r="42" customFormat="false" ht="15.75" hidden="false" customHeight="false" outlineLevel="0" collapsed="false">
      <c r="A42" s="301"/>
      <c r="B42" s="195" t="s">
        <v>4</v>
      </c>
      <c r="C42" s="195"/>
      <c r="D42" s="195" t="s">
        <v>1023</v>
      </c>
      <c r="E42" s="267"/>
      <c r="F42" s="595"/>
      <c r="G42" s="267"/>
      <c r="H42" s="368"/>
      <c r="I42" s="303"/>
    </row>
    <row r="43" customFormat="false" ht="15.75" hidden="false" customHeight="false" outlineLevel="0" collapsed="false">
      <c r="A43" s="173"/>
      <c r="B43" s="174" t="s">
        <v>1026</v>
      </c>
      <c r="C43" s="175"/>
      <c r="D43" s="199" t="n">
        <v>43.8</v>
      </c>
      <c r="E43" s="175"/>
      <c r="F43" s="587"/>
      <c r="G43" s="175"/>
      <c r="H43" s="358"/>
      <c r="I43" s="177"/>
    </row>
  </sheetData>
  <mergeCells count="2">
    <mergeCell ref="A2:D2"/>
    <mergeCell ref="A12:E12"/>
  </mergeCells>
  <printOptions headings="false" gridLines="false" gridLinesSet="true" horizontalCentered="true" verticalCentered="false"/>
  <pageMargins left="0.669444444444445" right="0.551388888888889" top="0.590277777777778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2. strana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75" width="9.14"/>
    <col collapsed="false" customWidth="true" hidden="false" outlineLevel="0" max="6" min="6" style="1" width="9.14"/>
    <col collapsed="false" customWidth="true" hidden="false" outlineLevel="0" max="8" min="8" style="76" width="10.13"/>
  </cols>
  <sheetData>
    <row r="2" customFormat="false" ht="23.25" hidden="false" customHeight="false" outlineLevel="0" collapsed="false">
      <c r="A2" s="77" t="s">
        <v>95</v>
      </c>
      <c r="B2" s="77"/>
      <c r="C2" s="77"/>
      <c r="D2" s="78"/>
      <c r="E2" s="57"/>
      <c r="F2" s="56"/>
      <c r="G2" s="57"/>
      <c r="H2" s="79" t="s">
        <v>96</v>
      </c>
      <c r="I2" s="79"/>
    </row>
    <row r="3" customFormat="false" ht="12.75" hidden="false" customHeight="false" outlineLevel="0" collapsed="false">
      <c r="A3" s="62"/>
      <c r="B3" s="22"/>
      <c r="C3" s="21"/>
      <c r="D3" s="80"/>
      <c r="E3" s="21"/>
      <c r="F3" s="22"/>
      <c r="G3" s="21"/>
      <c r="H3" s="79"/>
      <c r="I3" s="79"/>
    </row>
    <row r="4" customFormat="false" ht="12.75" hidden="false" customHeight="false" outlineLevel="0" collapsed="false">
      <c r="A4" s="62" t="s">
        <v>97</v>
      </c>
      <c r="B4" s="22"/>
      <c r="C4" s="21"/>
      <c r="D4" s="80"/>
      <c r="E4" s="21"/>
      <c r="F4" s="22"/>
      <c r="G4" s="21"/>
      <c r="H4" s="81"/>
      <c r="I4" s="61"/>
    </row>
    <row r="5" customFormat="false" ht="12.75" hidden="false" customHeight="false" outlineLevel="0" collapsed="false">
      <c r="A5" s="62"/>
      <c r="B5" s="22"/>
      <c r="C5" s="21"/>
      <c r="D5" s="80"/>
      <c r="E5" s="21"/>
      <c r="F5" s="22"/>
      <c r="G5" s="21"/>
      <c r="H5" s="82" t="s">
        <v>98</v>
      </c>
      <c r="I5" s="82"/>
    </row>
    <row r="6" customFormat="false" ht="12.75" hidden="false" customHeight="false" outlineLevel="0" collapsed="false">
      <c r="A6" s="62"/>
      <c r="B6" s="22"/>
      <c r="C6" s="21"/>
      <c r="D6" s="80"/>
      <c r="E6" s="21"/>
      <c r="F6" s="22"/>
      <c r="G6" s="21"/>
      <c r="H6" s="82"/>
      <c r="I6" s="82"/>
    </row>
    <row r="7" customFormat="false" ht="12.75" hidden="false" customHeight="false" outlineLevel="0" collapsed="false">
      <c r="A7" s="19" t="s">
        <v>99</v>
      </c>
      <c r="B7" s="19"/>
      <c r="C7" s="19"/>
      <c r="D7" s="80"/>
      <c r="E7" s="21"/>
      <c r="F7" s="22"/>
      <c r="G7" s="21"/>
      <c r="H7" s="82"/>
      <c r="I7" s="82"/>
    </row>
    <row r="8" customFormat="false" ht="12.75" hidden="false" customHeight="false" outlineLevel="0" collapsed="false">
      <c r="A8" s="62"/>
      <c r="B8" s="22"/>
      <c r="C8" s="21"/>
      <c r="D8" s="80"/>
      <c r="E8" s="21"/>
      <c r="F8" s="22"/>
      <c r="G8" s="21"/>
      <c r="H8" s="81"/>
      <c r="I8" s="61"/>
    </row>
    <row r="9" customFormat="false" ht="15.75" hidden="false" customHeight="false" outlineLevel="0" collapsed="false">
      <c r="A9" s="83"/>
      <c r="B9" s="84" t="s">
        <v>4</v>
      </c>
      <c r="C9" s="85"/>
      <c r="D9" s="86" t="s">
        <v>5</v>
      </c>
      <c r="E9" s="85"/>
      <c r="F9" s="84" t="s">
        <v>4</v>
      </c>
      <c r="G9" s="85"/>
      <c r="H9" s="87" t="s">
        <v>5</v>
      </c>
      <c r="I9" s="88"/>
      <c r="K9" s="71"/>
      <c r="L9" s="34"/>
    </row>
    <row r="10" customFormat="false" ht="15.75" hidden="false" customHeight="false" outlineLevel="0" collapsed="false">
      <c r="A10" s="62"/>
      <c r="B10" s="35" t="s">
        <v>100</v>
      </c>
      <c r="C10" s="21"/>
      <c r="D10" s="33" t="n">
        <v>35.7</v>
      </c>
      <c r="E10" s="21"/>
      <c r="F10" s="35" t="s">
        <v>101</v>
      </c>
      <c r="G10" s="21"/>
      <c r="H10" s="89" t="n">
        <v>215.8</v>
      </c>
      <c r="I10" s="61"/>
    </row>
    <row r="11" customFormat="false" ht="15.75" hidden="false" customHeight="false" outlineLevel="0" collapsed="false">
      <c r="A11" s="62"/>
      <c r="B11" s="35" t="s">
        <v>102</v>
      </c>
      <c r="C11" s="21"/>
      <c r="D11" s="33" t="n">
        <v>37</v>
      </c>
      <c r="E11" s="21"/>
      <c r="F11" s="35" t="s">
        <v>103</v>
      </c>
      <c r="G11" s="21"/>
      <c r="H11" s="89" t="n">
        <v>267</v>
      </c>
      <c r="I11" s="61"/>
    </row>
    <row r="12" customFormat="false" ht="15.75" hidden="false" customHeight="false" outlineLevel="0" collapsed="false">
      <c r="A12" s="62"/>
      <c r="B12" s="35" t="s">
        <v>104</v>
      </c>
      <c r="C12" s="21"/>
      <c r="D12" s="33" t="n">
        <v>41</v>
      </c>
      <c r="E12" s="21"/>
      <c r="F12" s="35" t="s">
        <v>105</v>
      </c>
      <c r="G12" s="21"/>
      <c r="H12" s="89" t="n">
        <v>276.7</v>
      </c>
      <c r="I12" s="61"/>
    </row>
    <row r="13" customFormat="false" ht="15.75" hidden="false" customHeight="false" outlineLevel="0" collapsed="false">
      <c r="A13" s="62"/>
      <c r="B13" s="35" t="s">
        <v>106</v>
      </c>
      <c r="C13" s="21"/>
      <c r="D13" s="33" t="n">
        <v>47.8</v>
      </c>
      <c r="E13" s="21"/>
      <c r="F13" s="35" t="s">
        <v>107</v>
      </c>
      <c r="G13" s="21"/>
      <c r="H13" s="89" t="n">
        <v>282</v>
      </c>
      <c r="I13" s="61"/>
    </row>
    <row r="14" customFormat="false" ht="15.75" hidden="false" customHeight="false" outlineLevel="0" collapsed="false">
      <c r="A14" s="63"/>
      <c r="B14" s="42" t="s">
        <v>108</v>
      </c>
      <c r="C14" s="65"/>
      <c r="D14" s="38" t="n">
        <v>51.7</v>
      </c>
      <c r="E14" s="65"/>
      <c r="F14" s="42" t="s">
        <v>109</v>
      </c>
      <c r="G14" s="65"/>
      <c r="H14" s="90" t="n">
        <v>310.5</v>
      </c>
      <c r="I14" s="67"/>
    </row>
    <row r="15" customFormat="false" ht="15.75" hidden="false" customHeight="false" outlineLevel="0" collapsed="false">
      <c r="A15" s="62"/>
      <c r="B15" s="35" t="s">
        <v>110</v>
      </c>
      <c r="C15" s="21"/>
      <c r="D15" s="33" t="n">
        <v>54.2</v>
      </c>
      <c r="E15" s="21"/>
      <c r="F15" s="35" t="s">
        <v>111</v>
      </c>
      <c r="G15" s="21"/>
      <c r="H15" s="89" t="n">
        <v>406.6</v>
      </c>
      <c r="I15" s="61"/>
    </row>
    <row r="16" customFormat="false" ht="15.75" hidden="false" customHeight="false" outlineLevel="0" collapsed="false">
      <c r="A16" s="62"/>
      <c r="B16" s="35" t="s">
        <v>112</v>
      </c>
      <c r="C16" s="21"/>
      <c r="D16" s="33" t="n">
        <v>61.4</v>
      </c>
      <c r="E16" s="21"/>
      <c r="F16" s="35" t="s">
        <v>113</v>
      </c>
      <c r="G16" s="21"/>
      <c r="H16" s="89" t="n">
        <v>436.7</v>
      </c>
      <c r="I16" s="61"/>
    </row>
    <row r="17" customFormat="false" ht="15.75" hidden="false" customHeight="false" outlineLevel="0" collapsed="false">
      <c r="A17" s="62"/>
      <c r="B17" s="35" t="s">
        <v>114</v>
      </c>
      <c r="C17" s="21"/>
      <c r="D17" s="33" t="n">
        <v>89.8</v>
      </c>
      <c r="E17" s="21"/>
      <c r="F17" s="35" t="s">
        <v>115</v>
      </c>
      <c r="G17" s="21"/>
      <c r="H17" s="89" t="n">
        <v>556.8</v>
      </c>
      <c r="I17" s="61"/>
    </row>
    <row r="18" customFormat="false" ht="15.75" hidden="false" customHeight="false" outlineLevel="0" collapsed="false">
      <c r="A18" s="62"/>
      <c r="B18" s="35" t="s">
        <v>116</v>
      </c>
      <c r="C18" s="21"/>
      <c r="D18" s="33" t="n">
        <v>42.8</v>
      </c>
      <c r="E18" s="21"/>
      <c r="F18" s="35" t="s">
        <v>117</v>
      </c>
      <c r="G18" s="21"/>
      <c r="H18" s="89" t="n">
        <v>534.2</v>
      </c>
      <c r="I18" s="61"/>
    </row>
    <row r="19" customFormat="false" ht="15.75" hidden="false" customHeight="false" outlineLevel="0" collapsed="false">
      <c r="A19" s="63"/>
      <c r="B19" s="42" t="s">
        <v>118</v>
      </c>
      <c r="C19" s="65"/>
      <c r="D19" s="38" t="n">
        <v>66</v>
      </c>
      <c r="E19" s="65"/>
      <c r="F19" s="42" t="s">
        <v>119</v>
      </c>
      <c r="G19" s="65"/>
      <c r="H19" s="90" t="n">
        <v>579.1</v>
      </c>
      <c r="I19" s="67"/>
    </row>
    <row r="20" customFormat="false" ht="15.75" hidden="false" customHeight="false" outlineLevel="0" collapsed="false">
      <c r="A20" s="62"/>
      <c r="B20" s="35" t="s">
        <v>120</v>
      </c>
      <c r="C20" s="21"/>
      <c r="D20" s="33" t="n">
        <v>66.9</v>
      </c>
      <c r="E20" s="21"/>
      <c r="F20" s="35" t="s">
        <v>121</v>
      </c>
      <c r="G20" s="21"/>
      <c r="H20" s="89" t="n">
        <v>601.7</v>
      </c>
      <c r="I20" s="61"/>
    </row>
    <row r="21" customFormat="false" ht="15.75" hidden="false" customHeight="false" outlineLevel="0" collapsed="false">
      <c r="A21" s="62"/>
      <c r="B21" s="35" t="s">
        <v>122</v>
      </c>
      <c r="C21" s="21"/>
      <c r="D21" s="33" t="n">
        <v>69.6</v>
      </c>
      <c r="E21" s="21"/>
      <c r="F21" s="35" t="s">
        <v>123</v>
      </c>
      <c r="G21" s="21"/>
      <c r="H21" s="89" t="n">
        <v>632.1</v>
      </c>
      <c r="I21" s="61"/>
      <c r="K21" s="18"/>
      <c r="L21" s="14"/>
    </row>
    <row r="22" customFormat="false" ht="15.75" hidden="false" customHeight="false" outlineLevel="0" collapsed="false">
      <c r="A22" s="62"/>
      <c r="B22" s="35" t="s">
        <v>124</v>
      </c>
      <c r="C22" s="21"/>
      <c r="D22" s="33" t="n">
        <v>83.6</v>
      </c>
      <c r="E22" s="21"/>
      <c r="F22" s="35" t="s">
        <v>125</v>
      </c>
      <c r="G22" s="21"/>
      <c r="H22" s="89" t="n">
        <v>734.6</v>
      </c>
      <c r="I22" s="61"/>
      <c r="K22" s="18"/>
      <c r="L22" s="14"/>
    </row>
    <row r="23" customFormat="false" ht="15.75" hidden="false" customHeight="false" outlineLevel="0" collapsed="false">
      <c r="A23" s="62"/>
      <c r="B23" s="35" t="s">
        <v>126</v>
      </c>
      <c r="C23" s="21"/>
      <c r="D23" s="33" t="n">
        <v>87.3</v>
      </c>
      <c r="E23" s="21"/>
      <c r="F23" s="35" t="s">
        <v>127</v>
      </c>
      <c r="G23" s="21"/>
      <c r="H23" s="89" t="n">
        <v>738.7</v>
      </c>
      <c r="I23" s="61"/>
      <c r="K23" s="18"/>
      <c r="L23" s="14"/>
    </row>
    <row r="24" customFormat="false" ht="15.75" hidden="false" customHeight="false" outlineLevel="0" collapsed="false">
      <c r="A24" s="63"/>
      <c r="B24" s="42" t="s">
        <v>128</v>
      </c>
      <c r="C24" s="65"/>
      <c r="D24" s="38" t="n">
        <v>95.34</v>
      </c>
      <c r="E24" s="65"/>
      <c r="F24" s="42" t="s">
        <v>129</v>
      </c>
      <c r="G24" s="65"/>
      <c r="H24" s="90" t="n">
        <v>961.9</v>
      </c>
      <c r="I24" s="67"/>
      <c r="K24" s="18"/>
      <c r="L24" s="14"/>
    </row>
    <row r="25" customFormat="false" ht="15.75" hidden="false" customHeight="false" outlineLevel="0" collapsed="false">
      <c r="A25" s="62"/>
      <c r="B25" s="35" t="s">
        <v>130</v>
      </c>
      <c r="C25" s="21"/>
      <c r="D25" s="33" t="n">
        <v>103.8</v>
      </c>
      <c r="E25" s="21"/>
      <c r="F25" s="35" t="s">
        <v>131</v>
      </c>
      <c r="G25" s="21"/>
      <c r="H25" s="89" t="n">
        <v>1045.5</v>
      </c>
      <c r="I25" s="61"/>
      <c r="K25" s="18"/>
      <c r="L25" s="14"/>
    </row>
    <row r="26" customFormat="false" ht="15.75" hidden="false" customHeight="false" outlineLevel="0" collapsed="false">
      <c r="A26" s="62"/>
      <c r="B26" s="35" t="s">
        <v>132</v>
      </c>
      <c r="C26" s="21"/>
      <c r="D26" s="33" t="n">
        <v>110.3</v>
      </c>
      <c r="E26" s="21"/>
      <c r="F26" s="35" t="s">
        <v>133</v>
      </c>
      <c r="G26" s="21"/>
      <c r="H26" s="89" t="n">
        <v>1193.4</v>
      </c>
      <c r="I26" s="61"/>
      <c r="K26" s="18"/>
      <c r="L26" s="14"/>
    </row>
    <row r="27" customFormat="false" ht="15.75" hidden="false" customHeight="false" outlineLevel="0" collapsed="false">
      <c r="A27" s="62"/>
      <c r="B27" s="35" t="s">
        <v>134</v>
      </c>
      <c r="C27" s="21"/>
      <c r="D27" s="33" t="n">
        <v>143.6</v>
      </c>
      <c r="E27" s="21"/>
      <c r="F27" s="35" t="s">
        <v>135</v>
      </c>
      <c r="G27" s="21"/>
      <c r="H27" s="89" t="n">
        <v>1287.4</v>
      </c>
      <c r="I27" s="61"/>
      <c r="K27" s="18"/>
      <c r="L27" s="14"/>
    </row>
    <row r="28" customFormat="false" ht="15.75" hidden="false" customHeight="false" outlineLevel="0" collapsed="false">
      <c r="A28" s="62"/>
      <c r="B28" s="35" t="s">
        <v>136</v>
      </c>
      <c r="C28" s="21"/>
      <c r="D28" s="33" t="n">
        <v>146.5</v>
      </c>
      <c r="E28" s="21"/>
      <c r="F28" s="35" t="s">
        <v>137</v>
      </c>
      <c r="G28" s="21"/>
      <c r="H28" s="89" t="n">
        <v>1409.3</v>
      </c>
      <c r="I28" s="61"/>
      <c r="K28" s="18"/>
      <c r="L28" s="14"/>
    </row>
    <row r="29" customFormat="false" ht="15.75" hidden="false" customHeight="false" outlineLevel="0" collapsed="false">
      <c r="A29" s="63"/>
      <c r="B29" s="42" t="s">
        <v>138</v>
      </c>
      <c r="C29" s="65"/>
      <c r="D29" s="38" t="n">
        <v>148.4</v>
      </c>
      <c r="E29" s="65"/>
      <c r="F29" s="42" t="s">
        <v>139</v>
      </c>
      <c r="G29" s="65"/>
      <c r="H29" s="90" t="n">
        <v>1553.4</v>
      </c>
      <c r="I29" s="67"/>
      <c r="K29" s="18"/>
      <c r="L29" s="14"/>
    </row>
    <row r="30" customFormat="false" ht="15.75" hidden="false" customHeight="false" outlineLevel="0" collapsed="false">
      <c r="A30" s="62"/>
      <c r="B30" s="35" t="s">
        <v>140</v>
      </c>
      <c r="C30" s="21"/>
      <c r="D30" s="33" t="n">
        <v>182.5</v>
      </c>
      <c r="E30" s="21"/>
      <c r="F30" s="35" t="s">
        <v>141</v>
      </c>
      <c r="G30" s="21"/>
      <c r="H30" s="89" t="n">
        <v>519.2</v>
      </c>
      <c r="I30" s="61"/>
      <c r="K30" s="18"/>
      <c r="L30" s="14"/>
    </row>
    <row r="31" customFormat="false" ht="15.75" hidden="false" customHeight="false" outlineLevel="0" collapsed="false">
      <c r="A31" s="62"/>
      <c r="B31" s="35" t="s">
        <v>142</v>
      </c>
      <c r="C31" s="21"/>
      <c r="D31" s="33" t="n">
        <v>210.4</v>
      </c>
      <c r="E31" s="21"/>
      <c r="F31" s="35" t="s">
        <v>143</v>
      </c>
      <c r="G31" s="21"/>
      <c r="H31" s="89" t="n">
        <v>526.5</v>
      </c>
      <c r="I31" s="61"/>
    </row>
    <row r="32" customFormat="false" ht="15.75" hidden="false" customHeight="false" outlineLevel="0" collapsed="false">
      <c r="A32" s="62"/>
      <c r="B32" s="35" t="s">
        <v>144</v>
      </c>
      <c r="C32" s="21"/>
      <c r="D32" s="33" t="n">
        <v>105</v>
      </c>
      <c r="E32" s="21"/>
      <c r="F32" s="35" t="s">
        <v>145</v>
      </c>
      <c r="G32" s="21"/>
      <c r="H32" s="89" t="n">
        <v>539.2</v>
      </c>
      <c r="I32" s="61"/>
    </row>
    <row r="33" customFormat="false" ht="15.75" hidden="false" customHeight="false" outlineLevel="0" collapsed="false">
      <c r="A33" s="62"/>
      <c r="B33" s="35" t="s">
        <v>146</v>
      </c>
      <c r="C33" s="21"/>
      <c r="D33" s="33" t="n">
        <v>142.2</v>
      </c>
      <c r="E33" s="21"/>
      <c r="F33" s="35" t="s">
        <v>147</v>
      </c>
      <c r="G33" s="21"/>
      <c r="H33" s="89" t="n">
        <v>551.8</v>
      </c>
      <c r="I33" s="61"/>
    </row>
    <row r="34" customFormat="false" ht="15.75" hidden="false" customHeight="false" outlineLevel="0" collapsed="false">
      <c r="A34" s="63"/>
      <c r="B34" s="42" t="s">
        <v>148</v>
      </c>
      <c r="C34" s="65"/>
      <c r="D34" s="38" t="n">
        <v>154.5</v>
      </c>
      <c r="E34" s="65"/>
      <c r="F34" s="42" t="s">
        <v>149</v>
      </c>
      <c r="G34" s="65"/>
      <c r="H34" s="90" t="n">
        <v>725.3</v>
      </c>
      <c r="I34" s="67"/>
    </row>
    <row r="35" customFormat="false" ht="15.75" hidden="false" customHeight="false" outlineLevel="0" collapsed="false">
      <c r="A35" s="62"/>
      <c r="B35" s="35" t="s">
        <v>150</v>
      </c>
      <c r="C35" s="21"/>
      <c r="D35" s="33" t="n">
        <v>174.4</v>
      </c>
      <c r="E35" s="21"/>
      <c r="F35" s="35" t="s">
        <v>151</v>
      </c>
      <c r="G35" s="21"/>
      <c r="H35" s="89" t="n">
        <v>732</v>
      </c>
      <c r="I35" s="61"/>
    </row>
    <row r="36" customFormat="false" ht="15.75" hidden="false" customHeight="false" outlineLevel="0" collapsed="false">
      <c r="A36" s="62"/>
      <c r="B36" s="35" t="s">
        <v>152</v>
      </c>
      <c r="C36" s="21"/>
      <c r="D36" s="33" t="n">
        <v>179.3</v>
      </c>
      <c r="E36" s="21"/>
      <c r="F36" s="35" t="s">
        <v>153</v>
      </c>
      <c r="G36" s="21"/>
      <c r="H36" s="89" t="n">
        <v>736.1</v>
      </c>
      <c r="I36" s="61"/>
    </row>
    <row r="37" customFormat="false" ht="15.75" hidden="false" customHeight="false" outlineLevel="0" collapsed="false">
      <c r="A37" s="62"/>
      <c r="B37" s="35" t="s">
        <v>154</v>
      </c>
      <c r="C37" s="21"/>
      <c r="D37" s="33" t="n">
        <v>189.4</v>
      </c>
      <c r="E37" s="21"/>
      <c r="F37" s="35" t="s">
        <v>155</v>
      </c>
      <c r="G37" s="21"/>
      <c r="H37" s="89" t="n">
        <v>745.8</v>
      </c>
      <c r="I37" s="61"/>
    </row>
    <row r="38" customFormat="false" ht="15.75" hidden="false" customHeight="false" outlineLevel="0" collapsed="false">
      <c r="A38" s="62"/>
      <c r="B38" s="35" t="s">
        <v>156</v>
      </c>
      <c r="C38" s="21"/>
      <c r="D38" s="33" t="n">
        <v>200.8</v>
      </c>
      <c r="E38" s="21"/>
      <c r="F38" s="35" t="s">
        <v>157</v>
      </c>
      <c r="G38" s="21"/>
      <c r="H38" s="89" t="n">
        <v>751.1</v>
      </c>
      <c r="I38" s="61"/>
    </row>
    <row r="39" customFormat="false" ht="15.75" hidden="false" customHeight="false" outlineLevel="0" collapsed="false">
      <c r="A39" s="63"/>
      <c r="B39" s="42" t="s">
        <v>158</v>
      </c>
      <c r="C39" s="65"/>
      <c r="D39" s="38" t="n">
        <v>222.5</v>
      </c>
      <c r="E39" s="65"/>
      <c r="F39" s="42" t="s">
        <v>159</v>
      </c>
      <c r="G39" s="65"/>
      <c r="H39" s="90" t="n">
        <v>767.3</v>
      </c>
      <c r="I39" s="67"/>
    </row>
    <row r="40" customFormat="false" ht="15.75" hidden="false" customHeight="false" outlineLevel="0" collapsed="false">
      <c r="A40" s="62"/>
      <c r="B40" s="35" t="s">
        <v>160</v>
      </c>
      <c r="C40" s="21"/>
      <c r="D40" s="33" t="n">
        <v>276.8</v>
      </c>
      <c r="E40" s="21"/>
      <c r="F40" s="35" t="s">
        <v>161</v>
      </c>
      <c r="G40" s="21"/>
      <c r="H40" s="89" t="n">
        <v>1087.3</v>
      </c>
      <c r="I40" s="61"/>
    </row>
    <row r="41" customFormat="false" ht="15.75" hidden="false" customHeight="false" outlineLevel="0" collapsed="false">
      <c r="A41" s="62"/>
      <c r="B41" s="35" t="s">
        <v>162</v>
      </c>
      <c r="C41" s="21"/>
      <c r="D41" s="33" t="n">
        <v>295.8</v>
      </c>
      <c r="E41" s="21"/>
      <c r="F41" s="35" t="s">
        <v>163</v>
      </c>
      <c r="G41" s="21"/>
      <c r="H41" s="89" t="n">
        <v>1108.3</v>
      </c>
      <c r="I41" s="61"/>
    </row>
    <row r="42" customFormat="false" ht="15.75" hidden="false" customHeight="false" outlineLevel="0" collapsed="false">
      <c r="A42" s="62"/>
      <c r="B42" s="35" t="s">
        <v>164</v>
      </c>
      <c r="C42" s="21"/>
      <c r="D42" s="33" t="n">
        <v>310.9</v>
      </c>
      <c r="E42" s="21"/>
      <c r="F42" s="35" t="s">
        <v>165</v>
      </c>
      <c r="G42" s="21"/>
      <c r="H42" s="89" t="n">
        <v>1119.2</v>
      </c>
      <c r="I42" s="61"/>
    </row>
    <row r="43" customFormat="false" ht="15.75" hidden="false" customHeight="false" outlineLevel="0" collapsed="false">
      <c r="A43" s="62"/>
      <c r="B43" s="35" t="s">
        <v>166</v>
      </c>
      <c r="C43" s="21"/>
      <c r="D43" s="33" t="n">
        <v>317.1</v>
      </c>
      <c r="E43" s="21"/>
      <c r="F43" s="35" t="s">
        <v>167</v>
      </c>
      <c r="G43" s="21"/>
      <c r="H43" s="89" t="n">
        <v>1271.1</v>
      </c>
      <c r="I43" s="61"/>
    </row>
    <row r="44" customFormat="false" ht="15.75" hidden="false" customHeight="false" outlineLevel="0" collapsed="false">
      <c r="A44" s="63"/>
      <c r="B44" s="42" t="s">
        <v>168</v>
      </c>
      <c r="C44" s="65"/>
      <c r="D44" s="38" t="n">
        <v>347.2</v>
      </c>
      <c r="E44" s="65"/>
      <c r="F44" s="42" t="s">
        <v>169</v>
      </c>
      <c r="G44" s="65"/>
      <c r="H44" s="90" t="n">
        <v>1404.5</v>
      </c>
      <c r="I44" s="67"/>
    </row>
    <row r="45" customFormat="false" ht="15.75" hidden="false" customHeight="false" outlineLevel="0" collapsed="false">
      <c r="A45" s="62"/>
      <c r="B45" s="35" t="s">
        <v>170</v>
      </c>
      <c r="C45" s="21"/>
      <c r="D45" s="33" t="n">
        <v>353.1</v>
      </c>
      <c r="E45" s="21"/>
      <c r="F45" s="35" t="s">
        <v>171</v>
      </c>
      <c r="G45" s="21"/>
      <c r="H45" s="89" t="n">
        <v>1560</v>
      </c>
      <c r="I45" s="61"/>
    </row>
    <row r="46" customFormat="false" ht="15.75" hidden="false" customHeight="false" outlineLevel="0" collapsed="false">
      <c r="A46" s="62"/>
      <c r="B46" s="35" t="s">
        <v>172</v>
      </c>
      <c r="C46" s="21"/>
      <c r="D46" s="33" t="n">
        <v>385.3</v>
      </c>
      <c r="E46" s="21"/>
      <c r="F46" s="35" t="s">
        <v>173</v>
      </c>
      <c r="G46" s="21"/>
      <c r="H46" s="89" t="n">
        <v>1693.8</v>
      </c>
      <c r="I46" s="61"/>
    </row>
    <row r="47" customFormat="false" ht="15.75" hidden="false" customHeight="false" outlineLevel="0" collapsed="false">
      <c r="A47" s="62"/>
      <c r="B47" s="91" t="s">
        <v>174</v>
      </c>
      <c r="C47" s="21"/>
      <c r="D47" s="33" t="n">
        <v>442</v>
      </c>
      <c r="E47" s="21"/>
      <c r="F47" s="35" t="s">
        <v>175</v>
      </c>
      <c r="G47" s="21"/>
      <c r="H47" s="89" t="n">
        <v>1909.1</v>
      </c>
      <c r="I47" s="61"/>
    </row>
    <row r="48" customFormat="false" ht="15.75" hidden="false" customHeight="false" outlineLevel="0" collapsed="false">
      <c r="A48" s="72"/>
      <c r="B48" s="92" t="s">
        <v>176</v>
      </c>
      <c r="C48" s="73"/>
      <c r="D48" s="47" t="n">
        <v>478.8</v>
      </c>
      <c r="E48" s="73"/>
      <c r="F48" s="49"/>
      <c r="G48" s="73"/>
      <c r="H48" s="93"/>
      <c r="I48" s="74"/>
    </row>
  </sheetData>
  <mergeCells count="4">
    <mergeCell ref="A2:C2"/>
    <mergeCell ref="H2:I3"/>
    <mergeCell ref="H5:I7"/>
    <mergeCell ref="A7:C7"/>
  </mergeCells>
  <printOptions headings="false" gridLines="false" gridLinesSet="true" horizontalCentered="true" verticalCentered="false"/>
  <pageMargins left="0.708333333333333" right="0.708333333333333" top="0.39375" bottom="0.909722222222222" header="0.511811023622047" footer="0.35416666666666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5.stran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76" width="10.28"/>
    <col collapsed="false" customWidth="true" hidden="false" outlineLevel="0" max="5" min="5" style="0" width="10.13"/>
    <col collapsed="false" customWidth="true" hidden="false" outlineLevel="0" max="6" min="6" style="76" width="10.13"/>
    <col collapsed="false" customWidth="true" hidden="false" outlineLevel="0" max="7" min="7" style="1" width="9.14"/>
    <col collapsed="false" customWidth="true" hidden="false" outlineLevel="0" max="8" min="8" style="0" width="12.28"/>
    <col collapsed="false" customWidth="true" hidden="false" outlineLevel="0" max="9" min="9" style="76" width="10.41"/>
    <col collapsed="false" customWidth="true" hidden="false" outlineLevel="0" max="11" min="11" style="76" width="10.13"/>
  </cols>
  <sheetData>
    <row r="3" customFormat="false" ht="23.25" hidden="false" customHeight="false" outlineLevel="0" collapsed="false">
      <c r="A3" s="238" t="s">
        <v>177</v>
      </c>
      <c r="B3" s="238"/>
      <c r="C3" s="238"/>
      <c r="D3" s="238"/>
      <c r="E3" s="300"/>
      <c r="F3" s="563"/>
      <c r="G3" s="56"/>
      <c r="H3" s="57"/>
      <c r="I3" s="79" t="s">
        <v>241</v>
      </c>
      <c r="J3" s="79"/>
      <c r="K3" s="0"/>
    </row>
    <row r="4" customFormat="false" ht="12.75" hidden="false" customHeight="false" outlineLevel="0" collapsed="false">
      <c r="A4" s="24"/>
      <c r="B4" s="21"/>
      <c r="C4" s="81"/>
      <c r="D4" s="21"/>
      <c r="E4" s="21"/>
      <c r="F4" s="81"/>
      <c r="G4" s="22"/>
      <c r="H4" s="21"/>
      <c r="I4" s="79"/>
      <c r="J4" s="79"/>
      <c r="K4" s="0"/>
    </row>
    <row r="5" customFormat="false" ht="12.75" hidden="false" customHeight="false" outlineLevel="0" collapsed="false">
      <c r="A5" s="24" t="s">
        <v>242</v>
      </c>
      <c r="B5" s="21"/>
      <c r="C5" s="81"/>
      <c r="D5" s="21"/>
      <c r="E5" s="21"/>
      <c r="F5" s="81"/>
      <c r="G5" s="22"/>
      <c r="H5" s="21"/>
      <c r="I5" s="239" t="s">
        <v>243</v>
      </c>
      <c r="J5" s="239"/>
      <c r="K5" s="0"/>
    </row>
    <row r="6" customFormat="false" ht="12.75" hidden="false" customHeight="false" outlineLevel="0" collapsed="false">
      <c r="A6" s="24"/>
      <c r="B6" s="21"/>
      <c r="C6" s="81"/>
      <c r="D6" s="21"/>
      <c r="E6" s="21"/>
      <c r="F6" s="81"/>
      <c r="G6" s="22"/>
      <c r="H6" s="21"/>
      <c r="I6" s="239"/>
      <c r="J6" s="239"/>
      <c r="K6" s="0"/>
    </row>
    <row r="7" customFormat="false" ht="12.75" hidden="false" customHeight="false" outlineLevel="0" collapsed="false">
      <c r="A7" s="24"/>
      <c r="B7" s="21"/>
      <c r="C7" s="81"/>
      <c r="D7" s="21"/>
      <c r="E7" s="21"/>
      <c r="F7" s="81"/>
      <c r="G7" s="22"/>
      <c r="H7" s="21"/>
      <c r="I7" s="82" t="s">
        <v>245</v>
      </c>
      <c r="J7" s="82"/>
      <c r="K7" s="0"/>
    </row>
    <row r="8" customFormat="false" ht="15" hidden="false" customHeight="false" outlineLevel="0" collapsed="false">
      <c r="A8" s="262" t="s">
        <v>296</v>
      </c>
      <c r="B8" s="262"/>
      <c r="C8" s="262"/>
      <c r="D8" s="262"/>
      <c r="E8" s="336"/>
      <c r="F8" s="89"/>
      <c r="G8" s="15"/>
      <c r="H8" s="14"/>
      <c r="I8" s="82"/>
      <c r="J8" s="82"/>
      <c r="K8" s="0"/>
    </row>
    <row r="9" customFormat="false" ht="15" hidden="false" customHeight="false" outlineLevel="0" collapsed="false">
      <c r="A9" s="262" t="s">
        <v>246</v>
      </c>
      <c r="B9" s="596"/>
      <c r="C9" s="225"/>
      <c r="D9" s="596"/>
      <c r="E9" s="596"/>
      <c r="F9" s="89"/>
      <c r="G9" s="15"/>
      <c r="H9" s="21"/>
      <c r="I9" s="597" t="n">
        <v>8.8</v>
      </c>
      <c r="J9" s="597"/>
      <c r="K9" s="0"/>
    </row>
    <row r="10" customFormat="false" ht="15" hidden="false" customHeight="false" outlineLevel="0" collapsed="false">
      <c r="A10" s="373"/>
      <c r="B10" s="50"/>
      <c r="C10" s="93"/>
      <c r="D10" s="50"/>
      <c r="E10" s="50"/>
      <c r="F10" s="93"/>
      <c r="G10" s="375"/>
      <c r="H10" s="73"/>
      <c r="I10" s="597"/>
      <c r="J10" s="597"/>
      <c r="K10" s="0"/>
    </row>
    <row r="11" customFormat="false" ht="15.75" hidden="false" customHeight="false" outlineLevel="0" collapsed="false">
      <c r="A11" s="598" t="s">
        <v>4</v>
      </c>
      <c r="B11" s="211" t="s">
        <v>5</v>
      </c>
      <c r="C11" s="211"/>
      <c r="D11" s="211"/>
      <c r="E11" s="599"/>
      <c r="F11" s="598" t="s">
        <v>4</v>
      </c>
      <c r="G11" s="211" t="s">
        <v>5</v>
      </c>
      <c r="H11" s="211"/>
      <c r="I11" s="211"/>
      <c r="J11" s="61"/>
      <c r="K11" s="0"/>
    </row>
    <row r="12" customFormat="false" ht="15.75" hidden="false" customHeight="false" outlineLevel="0" collapsed="false">
      <c r="A12" s="598"/>
      <c r="B12" s="600"/>
      <c r="C12" s="601" t="s">
        <v>232</v>
      </c>
      <c r="D12" s="600"/>
      <c r="E12" s="602"/>
      <c r="F12" s="598"/>
      <c r="G12" s="600"/>
      <c r="H12" s="601" t="s">
        <v>232</v>
      </c>
      <c r="I12" s="600"/>
      <c r="J12" s="67"/>
      <c r="K12" s="0"/>
    </row>
    <row r="13" customFormat="false" ht="15.75" hidden="false" customHeight="false" outlineLevel="0" collapsed="false">
      <c r="A13" s="133" t="s">
        <v>1030</v>
      </c>
      <c r="B13" s="81"/>
      <c r="C13" s="33" t="n">
        <v>5512.2</v>
      </c>
      <c r="D13" s="81"/>
      <c r="E13" s="603"/>
      <c r="F13" s="133" t="s">
        <v>1031</v>
      </c>
      <c r="G13" s="81"/>
      <c r="H13" s="33" t="n">
        <v>5143.8</v>
      </c>
      <c r="I13" s="81"/>
      <c r="J13" s="61"/>
      <c r="K13" s="0"/>
    </row>
    <row r="14" customFormat="false" ht="15.75" hidden="false" customHeight="false" outlineLevel="0" collapsed="false">
      <c r="A14" s="133" t="s">
        <v>1032</v>
      </c>
      <c r="B14" s="81"/>
      <c r="C14" s="33" t="n">
        <v>5620</v>
      </c>
      <c r="D14" s="81"/>
      <c r="E14" s="603"/>
      <c r="F14" s="133" t="s">
        <v>1033</v>
      </c>
      <c r="G14" s="81"/>
      <c r="H14" s="33" t="n">
        <v>5543.1</v>
      </c>
      <c r="I14" s="81"/>
      <c r="J14" s="61"/>
      <c r="K14" s="0"/>
    </row>
    <row r="15" customFormat="false" ht="15.75" hidden="false" customHeight="false" outlineLevel="0" collapsed="false">
      <c r="A15" s="133" t="s">
        <v>1034</v>
      </c>
      <c r="B15" s="81"/>
      <c r="C15" s="33" t="n">
        <v>5816.5</v>
      </c>
      <c r="D15" s="81"/>
      <c r="E15" s="603"/>
      <c r="F15" s="133" t="s">
        <v>1035</v>
      </c>
      <c r="G15" s="81"/>
      <c r="H15" s="33" t="n">
        <v>5799.4</v>
      </c>
      <c r="I15" s="81"/>
      <c r="J15" s="61"/>
      <c r="K15" s="0"/>
    </row>
    <row r="16" customFormat="false" ht="15.75" hidden="false" customHeight="false" outlineLevel="0" collapsed="false">
      <c r="A16" s="133" t="s">
        <v>1036</v>
      </c>
      <c r="B16" s="81"/>
      <c r="C16" s="33" t="n">
        <v>5916.7</v>
      </c>
      <c r="D16" s="81"/>
      <c r="E16" s="603"/>
      <c r="F16" s="133" t="s">
        <v>1037</v>
      </c>
      <c r="G16" s="81"/>
      <c r="H16" s="33" t="n">
        <v>6313.5</v>
      </c>
      <c r="I16" s="81"/>
      <c r="J16" s="61"/>
      <c r="K16" s="0"/>
    </row>
    <row r="17" customFormat="false" ht="15.75" hidden="false" customHeight="false" outlineLevel="0" collapsed="false">
      <c r="A17" s="133" t="s">
        <v>1038</v>
      </c>
      <c r="B17" s="81"/>
      <c r="C17" s="33" t="n">
        <v>6012</v>
      </c>
      <c r="D17" s="81"/>
      <c r="E17" s="603"/>
      <c r="F17" s="133" t="s">
        <v>1039</v>
      </c>
      <c r="G17" s="81"/>
      <c r="H17" s="33" t="n">
        <v>7860.1</v>
      </c>
      <c r="I17" s="81"/>
      <c r="J17" s="61"/>
      <c r="K17" s="0"/>
    </row>
    <row r="18" customFormat="false" ht="15.75" hidden="false" customHeight="false" outlineLevel="0" collapsed="false">
      <c r="A18" s="133" t="s">
        <v>1040</v>
      </c>
      <c r="B18" s="81"/>
      <c r="C18" s="33" t="n">
        <v>6197.8</v>
      </c>
      <c r="D18" s="81"/>
      <c r="E18" s="603"/>
      <c r="F18" s="133" t="s">
        <v>1041</v>
      </c>
      <c r="G18" s="81"/>
      <c r="H18" s="33" t="n">
        <v>8491.7</v>
      </c>
      <c r="I18" s="81"/>
      <c r="J18" s="61"/>
      <c r="K18" s="0"/>
    </row>
    <row r="19" customFormat="false" ht="15.75" hidden="false" customHeight="false" outlineLevel="0" collapsed="false">
      <c r="A19" s="133" t="s">
        <v>1042</v>
      </c>
      <c r="B19" s="81"/>
      <c r="C19" s="33" t="n">
        <v>4307.7</v>
      </c>
      <c r="D19" s="81"/>
      <c r="E19" s="603"/>
      <c r="F19" s="133" t="s">
        <v>1043</v>
      </c>
      <c r="G19" s="81"/>
      <c r="H19" s="33" t="n">
        <v>8716</v>
      </c>
      <c r="I19" s="81"/>
      <c r="J19" s="61"/>
      <c r="K19" s="0"/>
    </row>
    <row r="20" customFormat="false" ht="15.75" hidden="false" customHeight="false" outlineLevel="0" collapsed="false">
      <c r="A20" s="133" t="s">
        <v>1044</v>
      </c>
      <c r="B20" s="81"/>
      <c r="C20" s="33" t="n">
        <v>4666.5</v>
      </c>
      <c r="D20" s="81"/>
      <c r="E20" s="603"/>
      <c r="F20" s="133" t="s">
        <v>1045</v>
      </c>
      <c r="G20" s="81"/>
      <c r="H20" s="33" t="n">
        <v>9067.5</v>
      </c>
      <c r="I20" s="81"/>
      <c r="J20" s="61"/>
      <c r="K20" s="0"/>
    </row>
    <row r="21" customFormat="false" ht="15.75" hidden="false" customHeight="false" outlineLevel="0" collapsed="false">
      <c r="A21" s="133" t="s">
        <v>1046</v>
      </c>
      <c r="B21" s="81"/>
      <c r="C21" s="33" t="n">
        <v>4792.1</v>
      </c>
      <c r="D21" s="81"/>
      <c r="E21" s="603"/>
      <c r="F21" s="133" t="s">
        <v>1047</v>
      </c>
      <c r="G21" s="81"/>
      <c r="H21" s="33" t="n">
        <v>9292.2</v>
      </c>
      <c r="I21" s="81"/>
      <c r="J21" s="61"/>
      <c r="K21" s="0"/>
    </row>
    <row r="22" customFormat="false" ht="15.75" hidden="false" customHeight="false" outlineLevel="0" collapsed="false">
      <c r="A22" s="282" t="s">
        <v>1048</v>
      </c>
      <c r="B22" s="568"/>
      <c r="C22" s="47" t="n">
        <v>4940.2</v>
      </c>
      <c r="D22" s="568"/>
      <c r="E22" s="604"/>
      <c r="F22" s="282" t="s">
        <v>1049</v>
      </c>
      <c r="G22" s="308"/>
      <c r="H22" s="47" t="n">
        <v>9565</v>
      </c>
      <c r="I22" s="308"/>
      <c r="J22" s="74"/>
      <c r="K22" s="0"/>
    </row>
    <row r="23" customFormat="false" ht="12.75" hidden="false" customHeight="false" outlineLevel="0" collapsed="false">
      <c r="G23" s="22"/>
      <c r="H23" s="21"/>
      <c r="I23" s="81"/>
      <c r="J23" s="21"/>
      <c r="K23" s="81"/>
      <c r="L23" s="22"/>
    </row>
  </sheetData>
  <mergeCells count="10">
    <mergeCell ref="A3:D3"/>
    <mergeCell ref="I3:J4"/>
    <mergeCell ref="I5:J6"/>
    <mergeCell ref="I7:J8"/>
    <mergeCell ref="A8:D8"/>
    <mergeCell ref="I9:J10"/>
    <mergeCell ref="A11:A12"/>
    <mergeCell ref="B11:D11"/>
    <mergeCell ref="F11:F12"/>
    <mergeCell ref="G11:I11"/>
  </mergeCells>
  <printOptions headings="false" gridLines="false" gridLinesSet="true" horizontalCentered="true" verticalCentered="false"/>
  <pageMargins left="0.236111111111111" right="0.315277777777778" top="0.809722222222222" bottom="0.982638888888889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4. strana 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76" width="10.13"/>
    <col collapsed="false" customWidth="true" hidden="false" outlineLevel="0" max="5" min="5" style="76" width="10.13"/>
    <col collapsed="false" customWidth="true" hidden="false" outlineLevel="0" max="6" min="6" style="1" width="9.14"/>
    <col collapsed="false" customWidth="true" hidden="false" outlineLevel="0" max="8" min="8" style="76" width="10.41"/>
    <col collapsed="false" customWidth="true" hidden="false" outlineLevel="0" max="10" min="10" style="76" width="9.99"/>
  </cols>
  <sheetData>
    <row r="3" customFormat="false" ht="23.25" hidden="false" customHeight="false" outlineLevel="0" collapsed="false">
      <c r="A3" s="238" t="s">
        <v>177</v>
      </c>
      <c r="B3" s="238"/>
      <c r="C3" s="238"/>
      <c r="D3" s="238"/>
      <c r="E3" s="563"/>
      <c r="F3" s="56"/>
      <c r="G3" s="57"/>
      <c r="H3" s="563"/>
      <c r="I3" s="79" t="s">
        <v>276</v>
      </c>
      <c r="J3" s="79"/>
    </row>
    <row r="4" customFormat="false" ht="12.75" hidden="false" customHeight="false" outlineLevel="0" collapsed="false">
      <c r="A4" s="24"/>
      <c r="B4" s="21"/>
      <c r="C4" s="81"/>
      <c r="D4" s="21"/>
      <c r="E4" s="81"/>
      <c r="F4" s="22"/>
      <c r="G4" s="21"/>
      <c r="H4" s="81"/>
      <c r="I4" s="79"/>
      <c r="J4" s="79"/>
    </row>
    <row r="5" customFormat="false" ht="12.75" hidden="false" customHeight="false" outlineLevel="0" collapsed="false">
      <c r="A5" s="24" t="s">
        <v>277</v>
      </c>
      <c r="B5" s="21"/>
      <c r="C5" s="81"/>
      <c r="D5" s="21"/>
      <c r="E5" s="81"/>
      <c r="F5" s="22"/>
      <c r="G5" s="21"/>
      <c r="H5" s="81"/>
      <c r="I5" s="82" t="s">
        <v>278</v>
      </c>
      <c r="J5" s="82"/>
    </row>
    <row r="6" customFormat="false" ht="12.75" hidden="false" customHeight="false" outlineLevel="0" collapsed="false">
      <c r="A6" s="24"/>
      <c r="B6" s="21"/>
      <c r="C6" s="81"/>
      <c r="D6" s="21"/>
      <c r="E6" s="81"/>
      <c r="F6" s="22"/>
      <c r="G6" s="21"/>
      <c r="H6" s="81"/>
      <c r="I6" s="82"/>
      <c r="J6" s="82"/>
    </row>
    <row r="7" customFormat="false" ht="12.75" hidden="false" customHeight="false" outlineLevel="0" collapsed="false">
      <c r="A7" s="24" t="s">
        <v>244</v>
      </c>
      <c r="B7" s="21"/>
      <c r="C7" s="81"/>
      <c r="D7" s="21"/>
      <c r="E7" s="81"/>
      <c r="F7" s="22"/>
      <c r="G7" s="21"/>
      <c r="H7" s="81"/>
      <c r="I7" s="82" t="s">
        <v>279</v>
      </c>
      <c r="J7" s="82"/>
    </row>
    <row r="8" customFormat="false" ht="15" hidden="false" customHeight="false" outlineLevel="0" collapsed="false">
      <c r="A8" s="99" t="s">
        <v>246</v>
      </c>
      <c r="B8" s="99"/>
      <c r="C8" s="99"/>
      <c r="D8" s="99"/>
      <c r="E8" s="89"/>
      <c r="F8" s="15"/>
      <c r="G8" s="14"/>
      <c r="H8" s="89"/>
      <c r="I8" s="82"/>
      <c r="J8" s="82"/>
    </row>
    <row r="9" customFormat="false" ht="15" hidden="false" customHeight="false" outlineLevel="0" collapsed="false">
      <c r="A9" s="9"/>
      <c r="B9" s="14"/>
      <c r="C9" s="89"/>
      <c r="D9" s="14"/>
      <c r="E9" s="89"/>
      <c r="F9" s="15"/>
      <c r="G9" s="21"/>
      <c r="H9" s="81"/>
      <c r="I9" s="101" t="n">
        <v>8.8</v>
      </c>
      <c r="J9" s="101"/>
    </row>
    <row r="10" customFormat="false" ht="15" hidden="false" customHeight="false" outlineLevel="0" collapsed="false">
      <c r="A10" s="9"/>
      <c r="B10" s="14"/>
      <c r="C10" s="89"/>
      <c r="D10" s="14"/>
      <c r="E10" s="89"/>
      <c r="F10" s="15"/>
      <c r="G10" s="21"/>
      <c r="H10" s="81"/>
      <c r="I10" s="101"/>
      <c r="J10" s="101"/>
    </row>
    <row r="11" customFormat="false" ht="15.75" hidden="false" customHeight="false" outlineLevel="0" collapsed="false">
      <c r="A11" s="605" t="s">
        <v>4</v>
      </c>
      <c r="B11" s="85"/>
      <c r="C11" s="241" t="s">
        <v>247</v>
      </c>
      <c r="D11" s="241"/>
      <c r="E11" s="241"/>
      <c r="F11" s="606" t="s">
        <v>4</v>
      </c>
      <c r="G11" s="85"/>
      <c r="H11" s="243" t="s">
        <v>5</v>
      </c>
      <c r="I11" s="243"/>
      <c r="J11" s="243"/>
    </row>
    <row r="12" customFormat="false" ht="15.75" hidden="false" customHeight="false" outlineLevel="0" collapsed="false">
      <c r="A12" s="605"/>
      <c r="B12" s="65"/>
      <c r="C12" s="602" t="s">
        <v>232</v>
      </c>
      <c r="D12" s="245"/>
      <c r="E12" s="607"/>
      <c r="F12" s="606"/>
      <c r="G12" s="65"/>
      <c r="H12" s="602" t="s">
        <v>232</v>
      </c>
      <c r="I12" s="245"/>
      <c r="J12" s="608"/>
    </row>
    <row r="13" customFormat="false" ht="15.75" hidden="false" customHeight="false" outlineLevel="0" collapsed="false">
      <c r="A13" s="32" t="s">
        <v>1050</v>
      </c>
      <c r="B13" s="21"/>
      <c r="C13" s="89" t="n">
        <v>321.4</v>
      </c>
      <c r="D13" s="248"/>
      <c r="E13" s="609"/>
      <c r="F13" s="35" t="s">
        <v>1051</v>
      </c>
      <c r="G13" s="21"/>
      <c r="H13" s="89" t="n">
        <v>868.7</v>
      </c>
      <c r="I13" s="248"/>
      <c r="J13" s="535"/>
    </row>
    <row r="14" customFormat="false" ht="15.75" hidden="false" customHeight="false" outlineLevel="0" collapsed="false">
      <c r="A14" s="32" t="s">
        <v>1052</v>
      </c>
      <c r="B14" s="21"/>
      <c r="C14" s="89" t="n">
        <v>325.7</v>
      </c>
      <c r="D14" s="248"/>
      <c r="E14" s="609"/>
      <c r="F14" s="35" t="s">
        <v>1053</v>
      </c>
      <c r="G14" s="21"/>
      <c r="H14" s="89" t="n">
        <v>971.5</v>
      </c>
      <c r="I14" s="248"/>
      <c r="J14" s="535"/>
    </row>
    <row r="15" customFormat="false" ht="15.75" hidden="false" customHeight="false" outlineLevel="0" collapsed="false">
      <c r="A15" s="32" t="s">
        <v>926</v>
      </c>
      <c r="B15" s="21"/>
      <c r="C15" s="89" t="n">
        <v>433.4</v>
      </c>
      <c r="D15" s="248"/>
      <c r="E15" s="609"/>
      <c r="F15" s="35" t="s">
        <v>1054</v>
      </c>
      <c r="G15" s="21"/>
      <c r="H15" s="89" t="n">
        <v>947.1</v>
      </c>
      <c r="I15" s="248"/>
      <c r="J15" s="535"/>
    </row>
    <row r="16" customFormat="false" ht="15.75" hidden="false" customHeight="false" outlineLevel="0" collapsed="false">
      <c r="A16" s="32" t="s">
        <v>927</v>
      </c>
      <c r="B16" s="21"/>
      <c r="C16" s="89" t="n">
        <v>458.7</v>
      </c>
      <c r="D16" s="248"/>
      <c r="E16" s="609"/>
      <c r="F16" s="35" t="s">
        <v>1055</v>
      </c>
      <c r="G16" s="21"/>
      <c r="H16" s="89" t="n">
        <v>970.4</v>
      </c>
      <c r="I16" s="248"/>
      <c r="J16" s="535"/>
    </row>
    <row r="17" customFormat="false" ht="15.75" hidden="false" customHeight="false" outlineLevel="0" collapsed="false">
      <c r="A17" s="37" t="s">
        <v>248</v>
      </c>
      <c r="B17" s="65"/>
      <c r="C17" s="90" t="n">
        <v>468.5</v>
      </c>
      <c r="D17" s="250"/>
      <c r="E17" s="610"/>
      <c r="F17" s="42" t="s">
        <v>253</v>
      </c>
      <c r="G17" s="65"/>
      <c r="H17" s="90" t="n">
        <v>1060.4</v>
      </c>
      <c r="I17" s="250"/>
      <c r="J17" s="545"/>
    </row>
    <row r="18" customFormat="false" ht="15.75" hidden="false" customHeight="false" outlineLevel="0" collapsed="false">
      <c r="A18" s="32" t="s">
        <v>928</v>
      </c>
      <c r="B18" s="21"/>
      <c r="C18" s="89" t="n">
        <v>498.1</v>
      </c>
      <c r="D18" s="248"/>
      <c r="E18" s="609"/>
      <c r="F18" s="35" t="s">
        <v>254</v>
      </c>
      <c r="G18" s="21"/>
      <c r="H18" s="89" t="n">
        <v>1116.5</v>
      </c>
      <c r="I18" s="248"/>
      <c r="J18" s="535"/>
    </row>
    <row r="19" customFormat="false" ht="15.75" hidden="false" customHeight="false" outlineLevel="0" collapsed="false">
      <c r="A19" s="32" t="s">
        <v>249</v>
      </c>
      <c r="B19" s="21"/>
      <c r="C19" s="89" t="n">
        <v>572</v>
      </c>
      <c r="D19" s="248"/>
      <c r="E19" s="609"/>
      <c r="F19" s="35" t="s">
        <v>255</v>
      </c>
      <c r="G19" s="21"/>
      <c r="H19" s="89" t="n">
        <v>1170</v>
      </c>
      <c r="I19" s="248"/>
      <c r="J19" s="535"/>
    </row>
    <row r="20" customFormat="false" ht="15.75" hidden="false" customHeight="false" outlineLevel="0" collapsed="false">
      <c r="A20" s="32" t="s">
        <v>250</v>
      </c>
      <c r="B20" s="21"/>
      <c r="C20" s="89" t="n">
        <v>596.7</v>
      </c>
      <c r="D20" s="248"/>
      <c r="E20" s="609"/>
      <c r="F20" s="35" t="s">
        <v>256</v>
      </c>
      <c r="G20" s="21"/>
      <c r="H20" s="89" t="n">
        <v>1358.6</v>
      </c>
      <c r="I20" s="248"/>
      <c r="J20" s="535"/>
    </row>
    <row r="21" customFormat="false" ht="15.75" hidden="false" customHeight="false" outlineLevel="0" collapsed="false">
      <c r="A21" s="32" t="s">
        <v>141</v>
      </c>
      <c r="B21" s="21"/>
      <c r="C21" s="89" t="n">
        <v>600.9</v>
      </c>
      <c r="D21" s="248"/>
      <c r="E21" s="609"/>
      <c r="F21" s="35" t="s">
        <v>257</v>
      </c>
      <c r="G21" s="21"/>
      <c r="H21" s="89" t="n">
        <v>1685.3</v>
      </c>
      <c r="I21" s="248"/>
      <c r="J21" s="535"/>
    </row>
    <row r="22" customFormat="false" ht="15.75" hidden="false" customHeight="false" outlineLevel="0" collapsed="false">
      <c r="A22" s="37" t="s">
        <v>143</v>
      </c>
      <c r="B22" s="65"/>
      <c r="C22" s="90" t="n">
        <v>644.8</v>
      </c>
      <c r="D22" s="250"/>
      <c r="E22" s="610"/>
      <c r="F22" s="42" t="s">
        <v>259</v>
      </c>
      <c r="G22" s="65"/>
      <c r="H22" s="90" t="n">
        <v>1901.9</v>
      </c>
      <c r="I22" s="250"/>
      <c r="J22" s="545"/>
    </row>
    <row r="23" customFormat="false" ht="15.75" hidden="false" customHeight="false" outlineLevel="0" collapsed="false">
      <c r="A23" s="32" t="s">
        <v>145</v>
      </c>
      <c r="B23" s="21"/>
      <c r="C23" s="89" t="n">
        <v>662.4</v>
      </c>
      <c r="D23" s="248"/>
      <c r="E23" s="609"/>
      <c r="F23" s="35" t="s">
        <v>261</v>
      </c>
      <c r="G23" s="21"/>
      <c r="H23" s="89" t="n">
        <v>2161</v>
      </c>
      <c r="I23" s="248"/>
      <c r="J23" s="535"/>
    </row>
    <row r="24" customFormat="false" ht="15.75" hidden="false" customHeight="false" outlineLevel="0" collapsed="false">
      <c r="A24" s="32" t="s">
        <v>147</v>
      </c>
      <c r="B24" s="21"/>
      <c r="C24" s="89" t="n">
        <v>763.5</v>
      </c>
      <c r="D24" s="248"/>
      <c r="E24" s="609"/>
      <c r="F24" s="35" t="s">
        <v>263</v>
      </c>
      <c r="G24" s="21"/>
      <c r="H24" s="89" t="n">
        <v>2395</v>
      </c>
      <c r="I24" s="248"/>
      <c r="J24" s="535"/>
    </row>
    <row r="25" customFormat="false" ht="15.75" hidden="false" customHeight="false" outlineLevel="0" collapsed="false">
      <c r="A25" s="32" t="s">
        <v>149</v>
      </c>
      <c r="B25" s="21"/>
      <c r="C25" s="89" t="n">
        <v>988.1</v>
      </c>
      <c r="D25" s="248"/>
      <c r="E25" s="609"/>
      <c r="F25" s="35" t="s">
        <v>1056</v>
      </c>
      <c r="G25" s="21"/>
      <c r="H25" s="89" t="n">
        <v>1258.6</v>
      </c>
      <c r="I25" s="248"/>
      <c r="J25" s="535"/>
    </row>
    <row r="26" customFormat="false" ht="15.75" hidden="false" customHeight="false" outlineLevel="0" collapsed="false">
      <c r="A26" s="32" t="s">
        <v>153</v>
      </c>
      <c r="B26" s="21"/>
      <c r="C26" s="89" t="n">
        <v>1071.1</v>
      </c>
      <c r="D26" s="248"/>
      <c r="E26" s="609"/>
      <c r="F26" s="35" t="s">
        <v>1057</v>
      </c>
      <c r="G26" s="21"/>
      <c r="H26" s="89" t="n">
        <v>1871.9</v>
      </c>
      <c r="I26" s="248"/>
      <c r="J26" s="535"/>
    </row>
    <row r="27" customFormat="false" ht="15.75" hidden="false" customHeight="false" outlineLevel="0" collapsed="false">
      <c r="A27" s="37" t="s">
        <v>157</v>
      </c>
      <c r="B27" s="65"/>
      <c r="C27" s="90" t="n">
        <v>1255</v>
      </c>
      <c r="D27" s="250"/>
      <c r="E27" s="610"/>
      <c r="F27" s="42" t="s">
        <v>266</v>
      </c>
      <c r="G27" s="65"/>
      <c r="H27" s="90" t="n">
        <v>2081.7</v>
      </c>
      <c r="I27" s="250"/>
      <c r="J27" s="545"/>
    </row>
    <row r="28" customFormat="false" ht="15.75" hidden="false" customHeight="false" outlineLevel="0" collapsed="false">
      <c r="A28" s="32" t="s">
        <v>1058</v>
      </c>
      <c r="B28" s="21"/>
      <c r="C28" s="89" t="n">
        <v>704.7</v>
      </c>
      <c r="D28" s="248"/>
      <c r="E28" s="609"/>
      <c r="F28" s="35" t="s">
        <v>267</v>
      </c>
      <c r="G28" s="21"/>
      <c r="H28" s="89" t="n">
        <v>2451.9</v>
      </c>
      <c r="I28" s="248"/>
      <c r="J28" s="535"/>
    </row>
    <row r="29" customFormat="false" ht="15.75" hidden="false" customHeight="false" outlineLevel="0" collapsed="false">
      <c r="A29" s="32" t="s">
        <v>1059</v>
      </c>
      <c r="B29" s="21"/>
      <c r="C29" s="89" t="n">
        <v>803.6</v>
      </c>
      <c r="D29" s="248"/>
      <c r="E29" s="609"/>
      <c r="F29" s="35" t="s">
        <v>268</v>
      </c>
      <c r="G29" s="21"/>
      <c r="H29" s="89" t="n">
        <v>2520.8</v>
      </c>
      <c r="I29" s="248"/>
      <c r="J29" s="535"/>
    </row>
    <row r="30" customFormat="false" ht="15.75" hidden="false" customHeight="false" outlineLevel="0" collapsed="false">
      <c r="A30" s="32" t="s">
        <v>1060</v>
      </c>
      <c r="B30" s="21"/>
      <c r="C30" s="89" t="n">
        <v>874.4</v>
      </c>
      <c r="D30" s="248"/>
      <c r="E30" s="609"/>
      <c r="F30" s="35" t="s">
        <v>269</v>
      </c>
      <c r="G30" s="21"/>
      <c r="H30" s="89" t="n">
        <v>2939.8</v>
      </c>
      <c r="I30" s="248"/>
      <c r="J30" s="535"/>
    </row>
    <row r="31" customFormat="false" ht="15.75" hidden="false" customHeight="false" outlineLevel="0" collapsed="false">
      <c r="A31" s="32" t="s">
        <v>1061</v>
      </c>
      <c r="B31" s="153"/>
      <c r="C31" s="89" t="n">
        <v>1056.3</v>
      </c>
      <c r="D31" s="248"/>
      <c r="E31" s="609"/>
      <c r="F31" s="35" t="s">
        <v>270</v>
      </c>
      <c r="G31" s="21"/>
      <c r="H31" s="89" t="n">
        <v>2950</v>
      </c>
      <c r="I31" s="248"/>
      <c r="J31" s="535"/>
    </row>
    <row r="32" customFormat="false" ht="15.75" hidden="false" customHeight="false" outlineLevel="0" collapsed="false">
      <c r="A32" s="37" t="s">
        <v>1062</v>
      </c>
      <c r="B32" s="65"/>
      <c r="C32" s="90" t="n">
        <v>1136.5</v>
      </c>
      <c r="D32" s="250"/>
      <c r="E32" s="610"/>
      <c r="F32" s="42" t="s">
        <v>272</v>
      </c>
      <c r="G32" s="65"/>
      <c r="H32" s="90" t="n">
        <v>3002.5</v>
      </c>
      <c r="I32" s="109"/>
      <c r="J32" s="545"/>
    </row>
    <row r="33" customFormat="false" ht="15.75" hidden="false" customHeight="false" outlineLevel="0" collapsed="false">
      <c r="A33" s="32" t="s">
        <v>1063</v>
      </c>
      <c r="B33" s="21"/>
      <c r="C33" s="89" t="n">
        <v>1185.4</v>
      </c>
      <c r="D33" s="172"/>
      <c r="E33" s="609"/>
      <c r="F33" s="35" t="s">
        <v>275</v>
      </c>
      <c r="G33" s="153"/>
      <c r="H33" s="89" t="n">
        <v>3392.3</v>
      </c>
      <c r="I33" s="153"/>
      <c r="J33" s="550"/>
    </row>
    <row r="34" customFormat="false" ht="15.75" hidden="false" customHeight="false" outlineLevel="0" collapsed="false">
      <c r="A34" s="32" t="s">
        <v>1064</v>
      </c>
      <c r="B34" s="21"/>
      <c r="C34" s="89" t="n">
        <v>1407.3</v>
      </c>
      <c r="D34" s="153"/>
      <c r="E34" s="611"/>
      <c r="F34" s="236"/>
      <c r="G34" s="153"/>
      <c r="H34" s="225"/>
      <c r="I34" s="153"/>
      <c r="J34" s="550"/>
    </row>
    <row r="35" customFormat="false" ht="15.75" hidden="false" customHeight="false" outlineLevel="0" collapsed="false">
      <c r="A35" s="32" t="s">
        <v>1065</v>
      </c>
      <c r="B35" s="21"/>
      <c r="C35" s="89" t="n">
        <v>1547.2</v>
      </c>
      <c r="D35" s="153"/>
      <c r="E35" s="611"/>
      <c r="F35" s="236"/>
      <c r="G35" s="153"/>
      <c r="H35" s="225"/>
      <c r="I35" s="153"/>
      <c r="J35" s="550"/>
    </row>
    <row r="36" customFormat="false" ht="15.75" hidden="false" customHeight="false" outlineLevel="0" collapsed="false">
      <c r="A36" s="32" t="s">
        <v>1066</v>
      </c>
      <c r="B36" s="21"/>
      <c r="C36" s="89" t="n">
        <v>1690.5</v>
      </c>
      <c r="D36" s="153"/>
      <c r="E36" s="611"/>
      <c r="F36" s="236"/>
      <c r="G36" s="153"/>
      <c r="H36" s="225"/>
      <c r="I36" s="153"/>
      <c r="J36" s="550"/>
    </row>
    <row r="37" customFormat="false" ht="15" hidden="false" customHeight="false" outlineLevel="0" collapsed="false">
      <c r="A37" s="378"/>
      <c r="B37" s="175"/>
      <c r="C37" s="308"/>
      <c r="D37" s="175"/>
      <c r="E37" s="612"/>
      <c r="F37" s="587"/>
      <c r="G37" s="175"/>
      <c r="H37" s="308"/>
      <c r="I37" s="175"/>
      <c r="J37" s="613"/>
    </row>
  </sheetData>
  <mergeCells count="10">
    <mergeCell ref="A3:D3"/>
    <mergeCell ref="I3:J4"/>
    <mergeCell ref="I5:J6"/>
    <mergeCell ref="I7:J8"/>
    <mergeCell ref="A8:D8"/>
    <mergeCell ref="I9:J10"/>
    <mergeCell ref="A11:A12"/>
    <mergeCell ref="C11:E11"/>
    <mergeCell ref="F11:F12"/>
    <mergeCell ref="H11:J11"/>
  </mergeCells>
  <printOptions headings="false" gridLines="false" gridLinesSet="true" horizontalCentered="true" verticalCentered="false"/>
  <pageMargins left="0.354166666666667" right="0.275694444444444" top="0.59027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6. strana 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3:N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0" width="7.42"/>
    <col collapsed="false" customWidth="true" hidden="false" outlineLevel="0" max="3" min="3" style="21" width="10.56"/>
    <col collapsed="false" customWidth="true" hidden="false" outlineLevel="0" max="4" min="4" style="81" width="8.28"/>
    <col collapsed="false" customWidth="true" hidden="false" outlineLevel="0" max="5" min="5" style="21" width="5.56"/>
    <col collapsed="false" customWidth="true" hidden="false" outlineLevel="0" max="6" min="6" style="22" width="9.14"/>
    <col collapsed="false" customWidth="true" hidden="false" outlineLevel="0" max="7" min="7" style="81" width="7.14"/>
    <col collapsed="false" customWidth="true" hidden="false" outlineLevel="0" max="8" min="8" style="21" width="10.56"/>
    <col collapsed="false" customWidth="true" hidden="false" outlineLevel="0" max="9" min="9" style="81" width="9.99"/>
    <col collapsed="false" customWidth="true" hidden="false" outlineLevel="0" max="255" min="10" style="21" width="9.14"/>
    <col collapsed="false" customWidth="false" hidden="false" outlineLevel="0" max="257" min="256" style="21" width="8.99"/>
  </cols>
  <sheetData>
    <row r="2" customFormat="false" ht="23.25" hidden="false" customHeight="false" outlineLevel="0" collapsed="false">
      <c r="A2" s="238" t="s">
        <v>286</v>
      </c>
      <c r="B2" s="257"/>
      <c r="C2" s="124"/>
      <c r="D2" s="614"/>
      <c r="E2" s="149"/>
      <c r="F2" s="259"/>
      <c r="G2" s="615"/>
      <c r="H2" s="98" t="s">
        <v>287</v>
      </c>
      <c r="I2" s="98"/>
    </row>
    <row r="3" customFormat="false" ht="15" hidden="false" customHeight="false" outlineLevel="0" collapsed="false">
      <c r="A3" s="260"/>
      <c r="B3" s="237"/>
      <c r="C3" s="153"/>
      <c r="D3" s="225"/>
      <c r="E3" s="153"/>
      <c r="F3" s="236"/>
      <c r="G3" s="225"/>
      <c r="H3" s="98"/>
      <c r="I3" s="98"/>
    </row>
    <row r="4" customFormat="false" ht="23.25" hidden="false" customHeight="false" outlineLevel="0" collapsed="false">
      <c r="A4" s="261" t="s">
        <v>288</v>
      </c>
      <c r="B4" s="261"/>
      <c r="C4" s="154"/>
      <c r="D4" s="225"/>
      <c r="E4" s="153"/>
      <c r="F4" s="236"/>
      <c r="G4" s="225"/>
      <c r="H4" s="101" t="s">
        <v>289</v>
      </c>
      <c r="I4" s="101"/>
    </row>
    <row r="5" customFormat="false" ht="15" hidden="false" customHeight="false" outlineLevel="0" collapsed="false">
      <c r="A5" s="260"/>
      <c r="B5" s="237"/>
      <c r="C5" s="153"/>
      <c r="D5" s="225"/>
      <c r="E5" s="153"/>
      <c r="F5" s="236"/>
      <c r="G5" s="225"/>
      <c r="H5" s="101"/>
      <c r="I5" s="101"/>
    </row>
    <row r="6" customFormat="false" ht="15" hidden="false" customHeight="false" outlineLevel="0" collapsed="false">
      <c r="A6" s="260"/>
      <c r="B6" s="237"/>
      <c r="C6" s="153"/>
      <c r="D6" s="225"/>
      <c r="E6" s="153"/>
      <c r="F6" s="236"/>
      <c r="G6" s="225"/>
      <c r="H6" s="101" t="s">
        <v>290</v>
      </c>
      <c r="I6" s="101"/>
    </row>
    <row r="7" customFormat="false" ht="15" hidden="false" customHeight="false" outlineLevel="0" collapsed="false">
      <c r="A7" s="260"/>
      <c r="B7" s="237"/>
      <c r="C7" s="153"/>
      <c r="D7" s="225"/>
      <c r="E7" s="153"/>
      <c r="F7" s="236"/>
      <c r="G7" s="225"/>
      <c r="H7" s="101"/>
      <c r="I7" s="101"/>
    </row>
    <row r="8" customFormat="false" ht="15" hidden="false" customHeight="false" outlineLevel="0" collapsed="false">
      <c r="A8" s="260"/>
      <c r="B8" s="237"/>
      <c r="C8" s="153"/>
      <c r="D8" s="225"/>
      <c r="E8" s="153"/>
      <c r="F8" s="236"/>
      <c r="G8" s="225"/>
      <c r="H8" s="101"/>
      <c r="I8" s="101"/>
    </row>
    <row r="9" customFormat="false" ht="15" hidden="false" customHeight="false" outlineLevel="0" collapsed="false">
      <c r="A9" s="262"/>
      <c r="B9" s="237"/>
      <c r="C9" s="153"/>
      <c r="D9" s="225"/>
      <c r="E9" s="153"/>
      <c r="F9" s="236"/>
      <c r="G9" s="225"/>
      <c r="H9" s="101" t="n">
        <v>8.8</v>
      </c>
      <c r="I9" s="101"/>
    </row>
    <row r="10" customFormat="false" ht="15" hidden="false" customHeight="false" outlineLevel="0" collapsed="false">
      <c r="A10" s="262"/>
      <c r="B10" s="237"/>
      <c r="C10" s="153"/>
      <c r="D10" s="225"/>
      <c r="E10" s="153"/>
      <c r="F10" s="236"/>
      <c r="G10" s="225"/>
      <c r="H10" s="101"/>
      <c r="I10" s="101"/>
    </row>
    <row r="11" customFormat="false" ht="15" hidden="false" customHeight="false" outlineLevel="0" collapsed="false">
      <c r="A11" s="262" t="s">
        <v>291</v>
      </c>
      <c r="B11" s="237"/>
      <c r="C11" s="153"/>
      <c r="D11" s="225"/>
      <c r="E11" s="153"/>
      <c r="F11" s="236"/>
      <c r="G11" s="225"/>
      <c r="H11" s="101"/>
      <c r="I11" s="101"/>
    </row>
    <row r="12" customFormat="false" ht="15" hidden="false" customHeight="false" outlineLevel="0" collapsed="false">
      <c r="A12" s="262"/>
      <c r="B12" s="237"/>
      <c r="C12" s="153"/>
      <c r="D12" s="225"/>
      <c r="E12" s="153"/>
      <c r="F12" s="236"/>
      <c r="G12" s="225"/>
      <c r="H12" s="364"/>
      <c r="I12" s="616"/>
    </row>
    <row r="13" customFormat="false" ht="15" hidden="false" customHeight="false" outlineLevel="0" collapsed="false">
      <c r="A13" s="617"/>
      <c r="B13" s="338"/>
      <c r="C13" s="167"/>
      <c r="D13" s="618"/>
      <c r="E13" s="167"/>
      <c r="F13" s="339"/>
      <c r="G13" s="618"/>
      <c r="H13" s="619"/>
      <c r="I13" s="620"/>
    </row>
    <row r="14" customFormat="false" ht="15.75" hidden="false" customHeight="false" outlineLevel="0" collapsed="false">
      <c r="A14" s="263"/>
      <c r="B14" s="264" t="s">
        <v>5</v>
      </c>
      <c r="C14" s="264"/>
      <c r="D14" s="264"/>
      <c r="E14" s="291"/>
      <c r="F14" s="595"/>
      <c r="G14" s="184" t="s">
        <v>5</v>
      </c>
      <c r="H14" s="184"/>
      <c r="I14" s="184"/>
    </row>
    <row r="15" customFormat="false" ht="15.75" hidden="false" customHeight="false" outlineLevel="0" collapsed="false">
      <c r="A15" s="367" t="s">
        <v>4</v>
      </c>
      <c r="B15" s="268"/>
      <c r="C15" s="621" t="s">
        <v>232</v>
      </c>
      <c r="D15" s="621"/>
      <c r="E15" s="622"/>
      <c r="F15" s="302" t="s">
        <v>4</v>
      </c>
      <c r="G15" s="621"/>
      <c r="H15" s="621" t="s">
        <v>292</v>
      </c>
      <c r="I15" s="623"/>
    </row>
    <row r="16" customFormat="false" ht="15.75" hidden="false" customHeight="false" outlineLevel="0" collapsed="false">
      <c r="A16" s="133" t="s">
        <v>282</v>
      </c>
      <c r="B16" s="134"/>
      <c r="C16" s="624" t="n">
        <v>276.7</v>
      </c>
      <c r="D16" s="624"/>
      <c r="E16" s="292"/>
      <c r="F16" s="91" t="s">
        <v>149</v>
      </c>
      <c r="G16" s="225"/>
      <c r="H16" s="624" t="n">
        <v>1132.6</v>
      </c>
      <c r="I16" s="625"/>
    </row>
    <row r="17" customFormat="false" ht="15.75" hidden="false" customHeight="false" outlineLevel="0" collapsed="false">
      <c r="A17" s="133" t="s">
        <v>283</v>
      </c>
      <c r="B17" s="134"/>
      <c r="C17" s="624" t="n">
        <v>281</v>
      </c>
      <c r="D17" s="624"/>
      <c r="E17" s="292"/>
      <c r="F17" s="91" t="s">
        <v>1051</v>
      </c>
      <c r="G17" s="225"/>
      <c r="H17" s="624" t="n">
        <v>1087.9</v>
      </c>
      <c r="I17" s="625"/>
    </row>
    <row r="18" customFormat="false" ht="15.75" hidden="false" customHeight="false" outlineLevel="0" collapsed="false">
      <c r="A18" s="133" t="s">
        <v>284</v>
      </c>
      <c r="B18" s="134"/>
      <c r="C18" s="624" t="n">
        <v>367.8</v>
      </c>
      <c r="D18" s="624"/>
      <c r="E18" s="292"/>
      <c r="F18" s="91" t="s">
        <v>1054</v>
      </c>
      <c r="G18" s="225"/>
      <c r="H18" s="624" t="n">
        <v>1114.1</v>
      </c>
      <c r="I18" s="625"/>
    </row>
    <row r="19" customFormat="false" ht="15.75" hidden="false" customHeight="false" outlineLevel="0" collapsed="false">
      <c r="A19" s="133" t="s">
        <v>101</v>
      </c>
      <c r="B19" s="134"/>
      <c r="C19" s="624" t="n">
        <v>371.4</v>
      </c>
      <c r="D19" s="624"/>
      <c r="E19" s="292"/>
      <c r="F19" s="91" t="s">
        <v>253</v>
      </c>
      <c r="G19" s="225"/>
      <c r="H19" s="624" t="n">
        <v>1154</v>
      </c>
      <c r="I19" s="625"/>
    </row>
    <row r="20" customFormat="false" ht="15.75" hidden="false" customHeight="false" outlineLevel="0" collapsed="false">
      <c r="A20" s="135" t="s">
        <v>103</v>
      </c>
      <c r="B20" s="136"/>
      <c r="C20" s="618" t="n">
        <v>393.4</v>
      </c>
      <c r="D20" s="618"/>
      <c r="E20" s="347"/>
      <c r="F20" s="111" t="s">
        <v>254</v>
      </c>
      <c r="G20" s="618"/>
      <c r="H20" s="618" t="n">
        <v>1327.9</v>
      </c>
      <c r="I20" s="626"/>
    </row>
    <row r="21" customFormat="false" ht="15.75" hidden="false" customHeight="false" outlineLevel="0" collapsed="false">
      <c r="A21" s="133" t="s">
        <v>105</v>
      </c>
      <c r="B21" s="134"/>
      <c r="C21" s="624" t="n">
        <v>428.3</v>
      </c>
      <c r="D21" s="624"/>
      <c r="E21" s="292"/>
      <c r="F21" s="91" t="s">
        <v>255</v>
      </c>
      <c r="G21" s="225"/>
      <c r="H21" s="624" t="n">
        <v>1575.6</v>
      </c>
      <c r="I21" s="625"/>
    </row>
    <row r="22" customFormat="false" ht="15.75" hidden="false" customHeight="false" outlineLevel="0" collapsed="false">
      <c r="A22" s="133" t="s">
        <v>107</v>
      </c>
      <c r="B22" s="134"/>
      <c r="C22" s="624" t="n">
        <v>497.8</v>
      </c>
      <c r="D22" s="624"/>
      <c r="E22" s="292"/>
      <c r="F22" s="91" t="s">
        <v>256</v>
      </c>
      <c r="G22" s="225"/>
      <c r="H22" s="624" t="n">
        <v>1707.8</v>
      </c>
      <c r="I22" s="625"/>
    </row>
    <row r="23" customFormat="false" ht="15.75" hidden="false" customHeight="false" outlineLevel="0" collapsed="false">
      <c r="A23" s="133" t="s">
        <v>109</v>
      </c>
      <c r="B23" s="134"/>
      <c r="C23" s="624" t="n">
        <v>666.6</v>
      </c>
      <c r="D23" s="624"/>
      <c r="E23" s="292"/>
      <c r="F23" s="91" t="s">
        <v>257</v>
      </c>
      <c r="G23" s="225"/>
      <c r="H23" s="624" t="n">
        <v>1833.3</v>
      </c>
      <c r="I23" s="625"/>
    </row>
    <row r="24" customFormat="false" ht="15.75" hidden="false" customHeight="false" outlineLevel="0" collapsed="false">
      <c r="A24" s="133" t="s">
        <v>111</v>
      </c>
      <c r="B24" s="134"/>
      <c r="C24" s="624" t="n">
        <v>696.6</v>
      </c>
      <c r="D24" s="624"/>
      <c r="E24" s="292"/>
      <c r="F24" s="91" t="s">
        <v>259</v>
      </c>
      <c r="G24" s="225"/>
      <c r="H24" s="624" t="n">
        <v>1850.4</v>
      </c>
      <c r="I24" s="625"/>
    </row>
    <row r="25" customFormat="false" ht="15.75" hidden="false" customHeight="false" outlineLevel="0" collapsed="false">
      <c r="A25" s="135" t="s">
        <v>113</v>
      </c>
      <c r="B25" s="136"/>
      <c r="C25" s="618" t="n">
        <v>706.5</v>
      </c>
      <c r="D25" s="618"/>
      <c r="E25" s="347"/>
      <c r="F25" s="111" t="s">
        <v>261</v>
      </c>
      <c r="G25" s="627"/>
      <c r="H25" s="628" t="n">
        <v>2024.5</v>
      </c>
      <c r="I25" s="626"/>
    </row>
    <row r="26" customFormat="false" ht="15.75" hidden="false" customHeight="false" outlineLevel="0" collapsed="false">
      <c r="A26" s="133" t="s">
        <v>115</v>
      </c>
      <c r="B26" s="134"/>
      <c r="C26" s="624" t="n">
        <v>775</v>
      </c>
      <c r="D26" s="624"/>
      <c r="E26" s="292"/>
      <c r="F26" s="91" t="s">
        <v>1067</v>
      </c>
      <c r="G26" s="624"/>
      <c r="H26" s="624" t="n">
        <v>1662.9</v>
      </c>
      <c r="I26" s="625"/>
    </row>
    <row r="27" customFormat="false" ht="15.75" hidden="false" customHeight="false" outlineLevel="0" collapsed="false">
      <c r="A27" s="133" t="s">
        <v>1052</v>
      </c>
      <c r="B27" s="134"/>
      <c r="C27" s="624" t="n">
        <v>349.4</v>
      </c>
      <c r="D27" s="624"/>
      <c r="E27" s="292"/>
      <c r="F27" s="91" t="s">
        <v>1068</v>
      </c>
      <c r="H27" s="624" t="n">
        <v>1740.7</v>
      </c>
      <c r="I27" s="625"/>
    </row>
    <row r="28" customFormat="false" ht="15.75" hidden="false" customHeight="false" outlineLevel="0" collapsed="false">
      <c r="A28" s="133" t="s">
        <v>926</v>
      </c>
      <c r="B28" s="134"/>
      <c r="C28" s="624" t="n">
        <v>427.8</v>
      </c>
      <c r="D28" s="624"/>
      <c r="E28" s="292"/>
      <c r="F28" s="273" t="s">
        <v>1056</v>
      </c>
      <c r="H28" s="624" t="n">
        <v>1777.3</v>
      </c>
      <c r="I28" s="625"/>
    </row>
    <row r="29" customFormat="false" ht="15.75" hidden="false" customHeight="false" outlineLevel="0" collapsed="false">
      <c r="A29" s="133" t="s">
        <v>927</v>
      </c>
      <c r="B29" s="134"/>
      <c r="C29" s="624" t="n">
        <v>466.9</v>
      </c>
      <c r="D29" s="624"/>
      <c r="E29" s="292"/>
      <c r="F29" s="273" t="s">
        <v>1057</v>
      </c>
      <c r="H29" s="624" t="n">
        <v>2312.7</v>
      </c>
      <c r="I29" s="625"/>
    </row>
    <row r="30" customFormat="false" ht="15.75" hidden="false" customHeight="false" outlineLevel="0" collapsed="false">
      <c r="A30" s="135" t="s">
        <v>248</v>
      </c>
      <c r="B30" s="136"/>
      <c r="C30" s="618" t="n">
        <v>506.5</v>
      </c>
      <c r="D30" s="618"/>
      <c r="E30" s="347"/>
      <c r="F30" s="279" t="s">
        <v>266</v>
      </c>
      <c r="G30" s="627"/>
      <c r="H30" s="628" t="n">
        <v>2449.8</v>
      </c>
      <c r="I30" s="626"/>
    </row>
    <row r="31" customFormat="false" ht="15.75" hidden="false" customHeight="false" outlineLevel="0" collapsed="false">
      <c r="A31" s="133" t="s">
        <v>249</v>
      </c>
      <c r="B31" s="225"/>
      <c r="C31" s="624" t="n">
        <v>593.9</v>
      </c>
      <c r="D31" s="624"/>
      <c r="E31" s="286"/>
      <c r="F31" s="273" t="s">
        <v>267</v>
      </c>
      <c r="H31" s="624" t="n">
        <v>2626.9</v>
      </c>
      <c r="I31" s="625"/>
    </row>
    <row r="32" customFormat="false" ht="15.75" hidden="false" customHeight="false" outlineLevel="0" collapsed="false">
      <c r="A32" s="133" t="s">
        <v>141</v>
      </c>
      <c r="B32" s="225"/>
      <c r="C32" s="624" t="n">
        <v>613.6</v>
      </c>
      <c r="F32" s="273" t="s">
        <v>268</v>
      </c>
      <c r="H32" s="624" t="n">
        <v>2881.9</v>
      </c>
      <c r="I32" s="542"/>
    </row>
    <row r="33" customFormat="false" ht="15.75" hidden="false" customHeight="false" outlineLevel="0" collapsed="false">
      <c r="A33" s="133" t="s">
        <v>143</v>
      </c>
      <c r="B33" s="225"/>
      <c r="C33" s="624" t="n">
        <v>879.4</v>
      </c>
      <c r="F33" s="273" t="s">
        <v>269</v>
      </c>
      <c r="H33" s="624" t="n">
        <v>3250</v>
      </c>
      <c r="I33" s="542"/>
    </row>
    <row r="34" customFormat="false" ht="15.75" hidden="false" customHeight="false" outlineLevel="0" collapsed="false">
      <c r="A34" s="133" t="s">
        <v>145</v>
      </c>
      <c r="B34" s="225"/>
      <c r="C34" s="624" t="n">
        <v>964</v>
      </c>
      <c r="F34" s="273" t="s">
        <v>270</v>
      </c>
      <c r="H34" s="624" t="n">
        <v>3468</v>
      </c>
      <c r="I34" s="542"/>
    </row>
    <row r="35" customFormat="false" ht="15.75" hidden="false" customHeight="false" outlineLevel="0" collapsed="false">
      <c r="A35" s="282" t="s">
        <v>147</v>
      </c>
      <c r="B35" s="308"/>
      <c r="C35" s="308" t="n">
        <v>1055</v>
      </c>
      <c r="D35" s="568"/>
      <c r="E35" s="73"/>
      <c r="F35" s="284"/>
      <c r="G35" s="568"/>
      <c r="H35" s="629"/>
      <c r="I35" s="557"/>
    </row>
    <row r="36" customFormat="false" ht="15.75" hidden="false" customHeight="false" outlineLevel="0" collapsed="false">
      <c r="F36" s="91"/>
      <c r="H36" s="624"/>
    </row>
    <row r="37" customFormat="false" ht="15.75" hidden="false" customHeight="false" outlineLevel="0" collapsed="false">
      <c r="F37" s="91"/>
      <c r="H37" s="624"/>
    </row>
    <row r="38" customFormat="false" ht="15.75" hidden="false" customHeight="false" outlineLevel="0" collapsed="false">
      <c r="F38" s="91"/>
      <c r="H38" s="624"/>
    </row>
    <row r="39" customFormat="false" ht="15.75" hidden="false" customHeight="false" outlineLevel="0" collapsed="false">
      <c r="F39" s="91"/>
      <c r="H39" s="624"/>
    </row>
    <row r="40" customFormat="false" ht="15" hidden="false" customHeight="false" outlineLevel="0" collapsed="false">
      <c r="H40" s="624"/>
    </row>
    <row r="41" customFormat="false" ht="15" hidden="false" customHeight="false" outlineLevel="0" collapsed="false">
      <c r="H41" s="624"/>
    </row>
  </sheetData>
  <mergeCells count="7">
    <mergeCell ref="H2:I3"/>
    <mergeCell ref="A4:B4"/>
    <mergeCell ref="H4:I5"/>
    <mergeCell ref="H6:I8"/>
    <mergeCell ref="H9:I11"/>
    <mergeCell ref="B14:D14"/>
    <mergeCell ref="G14:I14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8. strana 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6" min="6" style="1" width="9.14"/>
    <col collapsed="false" customWidth="true" hidden="false" outlineLevel="0" max="8" min="8" style="2" width="11.28"/>
  </cols>
  <sheetData>
    <row r="6" customFormat="false" ht="23.25" hidden="false" customHeight="false" outlineLevel="0" collapsed="false">
      <c r="A6" s="77" t="s">
        <v>1069</v>
      </c>
      <c r="B6" s="77"/>
      <c r="C6" s="77"/>
      <c r="D6" s="77"/>
      <c r="E6" s="289"/>
      <c r="F6" s="361"/>
      <c r="G6" s="289"/>
      <c r="H6" s="98" t="s">
        <v>1070</v>
      </c>
      <c r="I6" s="98"/>
    </row>
    <row r="7" customFormat="false" ht="15" hidden="false" customHeight="false" outlineLevel="0" collapsed="false">
      <c r="A7" s="170"/>
      <c r="B7" s="236"/>
      <c r="C7" s="153"/>
      <c r="D7" s="237"/>
      <c r="E7" s="153"/>
      <c r="F7" s="236"/>
      <c r="G7" s="153"/>
      <c r="H7" s="98"/>
      <c r="I7" s="98"/>
    </row>
    <row r="8" customFormat="false" ht="15" hidden="false" customHeight="false" outlineLevel="0" collapsed="false">
      <c r="A8" s="157" t="s">
        <v>1071</v>
      </c>
      <c r="B8" s="236"/>
      <c r="C8" s="153"/>
      <c r="D8" s="237"/>
      <c r="E8" s="153"/>
      <c r="F8" s="236"/>
      <c r="G8" s="153"/>
      <c r="H8" s="98"/>
      <c r="I8" s="98"/>
    </row>
    <row r="9" customFormat="false" ht="15" hidden="false" customHeight="false" outlineLevel="0" collapsed="false">
      <c r="A9" s="170"/>
      <c r="B9" s="236"/>
      <c r="C9" s="153"/>
      <c r="D9" s="237"/>
      <c r="E9" s="153"/>
      <c r="F9" s="236"/>
      <c r="G9" s="153"/>
      <c r="H9" s="101" t="s">
        <v>1072</v>
      </c>
      <c r="I9" s="101"/>
    </row>
    <row r="10" customFormat="false" ht="15" hidden="false" customHeight="false" outlineLevel="0" collapsed="false">
      <c r="A10" s="157" t="s">
        <v>99</v>
      </c>
      <c r="B10" s="236"/>
      <c r="C10" s="153"/>
      <c r="D10" s="237"/>
      <c r="E10" s="153"/>
      <c r="F10" s="236"/>
      <c r="G10" s="153"/>
      <c r="H10" s="101"/>
      <c r="I10" s="101"/>
    </row>
    <row r="11" customFormat="false" ht="15" hidden="false" customHeight="false" outlineLevel="0" collapsed="false">
      <c r="A11" s="170"/>
      <c r="B11" s="236"/>
      <c r="C11" s="153"/>
      <c r="D11" s="237"/>
      <c r="E11" s="153"/>
      <c r="F11" s="236"/>
      <c r="G11" s="153"/>
      <c r="H11" s="101"/>
      <c r="I11" s="101"/>
    </row>
    <row r="12" customFormat="false" ht="15" hidden="false" customHeight="false" outlineLevel="0" collapsed="false">
      <c r="A12" s="170"/>
      <c r="B12" s="236"/>
      <c r="C12" s="153"/>
      <c r="D12" s="237"/>
      <c r="E12" s="153"/>
      <c r="F12" s="236"/>
      <c r="G12" s="153"/>
      <c r="H12" s="237"/>
      <c r="I12" s="155"/>
    </row>
    <row r="13" customFormat="false" ht="15" hidden="false" customHeight="false" outlineLevel="0" collapsed="false">
      <c r="A13" s="166"/>
      <c r="B13" s="339"/>
      <c r="C13" s="167"/>
      <c r="D13" s="338"/>
      <c r="E13" s="167"/>
      <c r="F13" s="339"/>
      <c r="G13" s="167"/>
      <c r="H13" s="338"/>
      <c r="I13" s="169"/>
    </row>
    <row r="14" customFormat="false" ht="15.75" hidden="false" customHeight="false" outlineLevel="0" collapsed="false">
      <c r="A14" s="301"/>
      <c r="B14" s="302" t="s">
        <v>4</v>
      </c>
      <c r="C14" s="267"/>
      <c r="D14" s="268" t="s">
        <v>5</v>
      </c>
      <c r="E14" s="267"/>
      <c r="F14" s="302" t="s">
        <v>4</v>
      </c>
      <c r="G14" s="267"/>
      <c r="H14" s="268" t="str">
        <f aca="false">$D$14</f>
        <v>cena</v>
      </c>
      <c r="I14" s="303"/>
    </row>
    <row r="15" customFormat="false" ht="15.75" hidden="false" customHeight="false" outlineLevel="0" collapsed="false">
      <c r="A15" s="170"/>
      <c r="B15" s="91" t="s">
        <v>301</v>
      </c>
      <c r="C15" s="153"/>
      <c r="D15" s="134" t="n">
        <v>15.3</v>
      </c>
      <c r="E15" s="153"/>
      <c r="F15" s="91" t="s">
        <v>300</v>
      </c>
      <c r="G15" s="153"/>
      <c r="H15" s="225" t="n">
        <v>197.2</v>
      </c>
      <c r="I15" s="155"/>
    </row>
    <row r="16" customFormat="false" ht="15.75" hidden="false" customHeight="false" outlineLevel="0" collapsed="false">
      <c r="A16" s="170"/>
      <c r="B16" s="91" t="s">
        <v>303</v>
      </c>
      <c r="C16" s="153"/>
      <c r="D16" s="134" t="n">
        <v>19.4</v>
      </c>
      <c r="E16" s="153"/>
      <c r="F16" s="91" t="s">
        <v>302</v>
      </c>
      <c r="G16" s="153"/>
      <c r="H16" s="225" t="n">
        <v>309</v>
      </c>
      <c r="I16" s="155"/>
    </row>
    <row r="17" customFormat="false" ht="15.75" hidden="false" customHeight="false" outlineLevel="0" collapsed="false">
      <c r="A17" s="170"/>
      <c r="B17" s="91" t="s">
        <v>305</v>
      </c>
      <c r="C17" s="153"/>
      <c r="D17" s="134" t="n">
        <v>27.4</v>
      </c>
      <c r="E17" s="153"/>
      <c r="F17" s="91" t="s">
        <v>304</v>
      </c>
      <c r="G17" s="153"/>
      <c r="H17" s="624" t="n">
        <v>485.1</v>
      </c>
      <c r="I17" s="155"/>
    </row>
    <row r="18" customFormat="false" ht="15.75" hidden="false" customHeight="false" outlineLevel="0" collapsed="false">
      <c r="A18" s="170"/>
      <c r="B18" s="91" t="s">
        <v>307</v>
      </c>
      <c r="C18" s="153"/>
      <c r="D18" s="134" t="n">
        <v>54.9</v>
      </c>
      <c r="E18" s="153"/>
      <c r="F18" s="91" t="s">
        <v>306</v>
      </c>
      <c r="G18" s="153"/>
      <c r="H18" s="225" t="n">
        <v>766.6</v>
      </c>
      <c r="I18" s="155"/>
    </row>
    <row r="19" customFormat="false" ht="15.75" hidden="false" customHeight="false" outlineLevel="0" collapsed="false">
      <c r="A19" s="170"/>
      <c r="B19" s="91" t="s">
        <v>309</v>
      </c>
      <c r="C19" s="153"/>
      <c r="D19" s="134" t="n">
        <v>99.9</v>
      </c>
      <c r="E19" s="153"/>
      <c r="F19" s="91" t="s">
        <v>408</v>
      </c>
      <c r="G19" s="153"/>
      <c r="H19" s="225" t="n">
        <v>1493.1</v>
      </c>
      <c r="I19" s="155"/>
    </row>
    <row r="20" customFormat="false" ht="15.75" hidden="false" customHeight="false" outlineLevel="0" collapsed="false">
      <c r="A20" s="173"/>
      <c r="B20" s="92" t="s">
        <v>311</v>
      </c>
      <c r="C20" s="175"/>
      <c r="D20" s="199" t="n">
        <v>187.6</v>
      </c>
      <c r="E20" s="175"/>
      <c r="F20" s="92" t="s">
        <v>308</v>
      </c>
      <c r="G20" s="175"/>
      <c r="H20" s="308" t="n">
        <v>1615</v>
      </c>
      <c r="I20" s="177"/>
    </row>
    <row r="21" customFormat="false" ht="15" hidden="false" customHeight="false" outlineLevel="0" collapsed="false">
      <c r="A21" s="147"/>
      <c r="B21" s="254"/>
      <c r="C21" s="147"/>
      <c r="D21" s="255"/>
      <c r="E21" s="147"/>
      <c r="F21" s="254"/>
      <c r="G21" s="147"/>
      <c r="H21" s="255"/>
      <c r="I21" s="147"/>
    </row>
    <row r="28" customFormat="false" ht="12.75" hidden="false" customHeight="false" outlineLevel="0" collapsed="false">
      <c r="B28" s="0"/>
      <c r="D28" s="0"/>
      <c r="F28" s="0"/>
      <c r="H28" s="0"/>
    </row>
    <row r="29" customFormat="false" ht="23.25" hidden="false" customHeight="false" outlineLevel="0" collapsed="false">
      <c r="A29" s="77" t="s">
        <v>1073</v>
      </c>
      <c r="B29" s="124"/>
      <c r="C29" s="124"/>
      <c r="D29" s="149"/>
      <c r="E29" s="149"/>
      <c r="F29" s="149"/>
      <c r="G29" s="149"/>
      <c r="H29" s="98" t="s">
        <v>1074</v>
      </c>
      <c r="I29" s="98"/>
    </row>
    <row r="30" customFormat="false" ht="15" hidden="false" customHeight="false" outlineLevel="0" collapsed="false">
      <c r="A30" s="170"/>
      <c r="B30" s="153"/>
      <c r="C30" s="153"/>
      <c r="D30" s="153"/>
      <c r="E30" s="153"/>
      <c r="F30" s="153"/>
      <c r="G30" s="153"/>
      <c r="H30" s="98"/>
      <c r="I30" s="98"/>
    </row>
    <row r="31" customFormat="false" ht="15" hidden="false" customHeight="false" outlineLevel="0" collapsed="false">
      <c r="A31" s="170"/>
      <c r="B31" s="153"/>
      <c r="C31" s="153"/>
      <c r="D31" s="153"/>
      <c r="E31" s="153"/>
      <c r="F31" s="153"/>
      <c r="G31" s="153"/>
      <c r="H31" s="98"/>
      <c r="I31" s="98"/>
    </row>
    <row r="32" customFormat="false" ht="15" hidden="false" customHeight="false" outlineLevel="0" collapsed="false">
      <c r="A32" s="157"/>
      <c r="B32" s="153"/>
      <c r="C32" s="153"/>
      <c r="D32" s="153"/>
      <c r="E32" s="153"/>
      <c r="F32" s="153"/>
      <c r="G32" s="153"/>
      <c r="H32" s="101"/>
      <c r="I32" s="101"/>
    </row>
    <row r="33" customFormat="false" ht="15" hidden="false" customHeight="false" outlineLevel="0" collapsed="false">
      <c r="A33" s="157" t="s">
        <v>296</v>
      </c>
      <c r="B33" s="153"/>
      <c r="C33" s="153"/>
      <c r="D33" s="153"/>
      <c r="E33" s="153"/>
      <c r="F33" s="153"/>
      <c r="G33" s="153"/>
      <c r="H33" s="101"/>
      <c r="I33" s="101"/>
    </row>
    <row r="34" customFormat="false" ht="15" hidden="false" customHeight="false" outlineLevel="0" collapsed="false">
      <c r="A34" s="157" t="s">
        <v>320</v>
      </c>
      <c r="B34" s="153"/>
      <c r="C34" s="153"/>
      <c r="D34" s="153"/>
      <c r="E34" s="153"/>
      <c r="F34" s="153"/>
      <c r="G34" s="153"/>
      <c r="H34" s="101"/>
      <c r="I34" s="101"/>
    </row>
    <row r="35" customFormat="false" ht="15" hidden="false" customHeight="false" outlineLevel="0" collapsed="false">
      <c r="A35" s="170"/>
      <c r="B35" s="153"/>
      <c r="C35" s="153"/>
      <c r="D35" s="153"/>
      <c r="E35" s="153"/>
      <c r="F35" s="153"/>
      <c r="G35" s="153"/>
      <c r="H35" s="101"/>
      <c r="I35" s="101"/>
    </row>
    <row r="36" customFormat="false" ht="15.75" hidden="false" customHeight="false" outlineLevel="0" collapsed="false">
      <c r="A36" s="301"/>
      <c r="B36" s="195" t="s">
        <v>4</v>
      </c>
      <c r="C36" s="267"/>
      <c r="D36" s="195" t="s">
        <v>5</v>
      </c>
      <c r="E36" s="267"/>
      <c r="F36" s="195" t="s">
        <v>4</v>
      </c>
      <c r="G36" s="267"/>
      <c r="H36" s="195" t="s">
        <v>5</v>
      </c>
      <c r="I36" s="303"/>
    </row>
    <row r="37" customFormat="false" ht="15.75" hidden="false" customHeight="false" outlineLevel="0" collapsed="false">
      <c r="A37" s="170"/>
      <c r="B37" s="305" t="s">
        <v>299</v>
      </c>
      <c r="D37" s="586" t="n">
        <v>21.1</v>
      </c>
      <c r="E37" s="153"/>
      <c r="F37" s="630" t="s">
        <v>1011</v>
      </c>
      <c r="G37" s="631"/>
      <c r="H37" s="632" t="n">
        <v>89.8</v>
      </c>
      <c r="I37" s="155"/>
    </row>
    <row r="38" customFormat="false" ht="15.75" hidden="false" customHeight="false" outlineLevel="0" collapsed="false">
      <c r="A38" s="170"/>
      <c r="B38" s="290" t="s">
        <v>301</v>
      </c>
      <c r="C38" s="153"/>
      <c r="D38" s="134" t="n">
        <v>19.3</v>
      </c>
      <c r="E38" s="153"/>
      <c r="F38" s="91" t="s">
        <v>1013</v>
      </c>
      <c r="G38" s="153"/>
      <c r="H38" s="134" t="n">
        <v>142.7</v>
      </c>
      <c r="I38" s="155"/>
    </row>
    <row r="39" customFormat="false" ht="15.75" hidden="false" customHeight="false" outlineLevel="0" collapsed="false">
      <c r="A39" s="170"/>
      <c r="B39" s="290" t="s">
        <v>303</v>
      </c>
      <c r="C39" s="153"/>
      <c r="D39" s="134" t="n">
        <v>26</v>
      </c>
      <c r="E39" s="153"/>
      <c r="F39" s="91" t="s">
        <v>1015</v>
      </c>
      <c r="G39" s="153"/>
      <c r="H39" s="134" t="n">
        <v>186.2</v>
      </c>
      <c r="I39" s="155"/>
    </row>
    <row r="40" customFormat="false" ht="15.75" hidden="false" customHeight="false" outlineLevel="0" collapsed="false">
      <c r="A40" s="173"/>
      <c r="B40" s="307" t="s">
        <v>305</v>
      </c>
      <c r="C40" s="175"/>
      <c r="D40" s="199" t="n">
        <v>42</v>
      </c>
      <c r="E40" s="175"/>
      <c r="F40" s="174"/>
      <c r="G40" s="175"/>
      <c r="H40" s="175"/>
      <c r="I40" s="177"/>
    </row>
  </sheetData>
  <mergeCells count="5">
    <mergeCell ref="A6:D6"/>
    <mergeCell ref="H6:I8"/>
    <mergeCell ref="H9:I11"/>
    <mergeCell ref="H29:I31"/>
    <mergeCell ref="H32:I35"/>
  </mergeCells>
  <printOptions headings="false" gridLines="false" gridLinesSet="true" horizontalCentered="true" verticalCentered="false"/>
  <pageMargins left="0.39375" right="0.7875" top="0.747916666666667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0. strana 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</cols>
  <sheetData>
    <row r="2" customFormat="false" ht="23.25" hidden="false" customHeight="false" outlineLevel="0" collapsed="false">
      <c r="A2" s="522" t="s">
        <v>1075</v>
      </c>
      <c r="B2" s="633"/>
      <c r="C2" s="633"/>
      <c r="D2" s="633"/>
      <c r="E2" s="57"/>
      <c r="F2" s="57"/>
      <c r="G2" s="57"/>
      <c r="H2" s="57"/>
      <c r="I2" s="59"/>
    </row>
    <row r="3" customFormat="false" ht="12.75" hidden="false" customHeight="false" outlineLevel="0" collapsed="false">
      <c r="A3" s="62"/>
      <c r="B3" s="21"/>
      <c r="C3" s="21"/>
      <c r="D3" s="21"/>
      <c r="E3" s="21"/>
      <c r="F3" s="21"/>
      <c r="G3" s="21"/>
      <c r="H3" s="21"/>
      <c r="I3" s="61"/>
    </row>
    <row r="4" customFormat="false" ht="12.75" hidden="false" customHeight="false" outlineLevel="0" collapsed="false">
      <c r="A4" s="62" t="s">
        <v>1076</v>
      </c>
      <c r="B4" s="21"/>
      <c r="C4" s="21"/>
      <c r="D4" s="21"/>
      <c r="E4" s="21"/>
      <c r="F4" s="21"/>
      <c r="G4" s="21"/>
      <c r="H4" s="21"/>
      <c r="I4" s="61"/>
    </row>
    <row r="5" customFormat="false" ht="12.75" hidden="false" customHeight="false" outlineLevel="0" collapsed="false">
      <c r="A5" s="62"/>
      <c r="B5" s="21"/>
      <c r="C5" s="21"/>
      <c r="D5" s="21"/>
      <c r="E5" s="21"/>
      <c r="F5" s="21"/>
      <c r="G5" s="21"/>
      <c r="H5" s="21"/>
      <c r="I5" s="61"/>
    </row>
    <row r="6" customFormat="false" ht="12.75" hidden="false" customHeight="false" outlineLevel="0" collapsed="false">
      <c r="A6" s="62"/>
      <c r="B6" s="21"/>
      <c r="C6" s="21"/>
      <c r="D6" s="21"/>
      <c r="E6" s="21"/>
      <c r="F6" s="21"/>
      <c r="G6" s="21"/>
      <c r="H6" s="21"/>
      <c r="I6" s="61"/>
    </row>
    <row r="7" customFormat="false" ht="15.75" hidden="false" customHeight="false" outlineLevel="0" collapsed="false">
      <c r="A7" s="634"/>
      <c r="B7" s="342"/>
      <c r="C7" s="264" t="s">
        <v>4</v>
      </c>
      <c r="D7" s="342"/>
      <c r="E7" s="631"/>
      <c r="F7" s="342" t="s">
        <v>5</v>
      </c>
      <c r="G7" s="631"/>
      <c r="H7" s="342"/>
      <c r="I7" s="635"/>
    </row>
    <row r="8" customFormat="false" ht="15.75" hidden="false" customHeight="false" outlineLevel="0" collapsed="false">
      <c r="A8" s="63"/>
      <c r="B8" s="65"/>
      <c r="C8" s="264"/>
      <c r="D8" s="65"/>
      <c r="E8" s="162" t="s">
        <v>1077</v>
      </c>
      <c r="F8" s="65"/>
      <c r="G8" s="162" t="s">
        <v>1078</v>
      </c>
      <c r="H8" s="65"/>
      <c r="I8" s="67"/>
    </row>
    <row r="9" customFormat="false" ht="15.75" hidden="false" customHeight="false" outlineLevel="0" collapsed="false">
      <c r="A9" s="62"/>
      <c r="B9" s="21"/>
      <c r="C9" s="188" t="s">
        <v>205</v>
      </c>
      <c r="D9" s="153"/>
      <c r="E9" s="189" t="n">
        <v>195.6</v>
      </c>
      <c r="F9" s="189"/>
      <c r="G9" s="189" t="n">
        <v>195.3</v>
      </c>
      <c r="H9" s="21"/>
      <c r="I9" s="61"/>
    </row>
    <row r="10" customFormat="false" ht="15.75" hidden="false" customHeight="false" outlineLevel="0" collapsed="false">
      <c r="A10" s="62"/>
      <c r="B10" s="21"/>
      <c r="C10" s="188" t="s">
        <v>120</v>
      </c>
      <c r="D10" s="153"/>
      <c r="E10" s="189" t="n">
        <v>272.5</v>
      </c>
      <c r="F10" s="189"/>
      <c r="G10" s="189" t="n">
        <v>323</v>
      </c>
      <c r="H10" s="21"/>
      <c r="I10" s="61"/>
    </row>
    <row r="11" customFormat="false" ht="11.25" hidden="false" customHeight="true" outlineLevel="0" collapsed="false">
      <c r="A11" s="62"/>
      <c r="B11" s="21"/>
      <c r="C11" s="21"/>
      <c r="D11" s="21"/>
      <c r="E11" s="21"/>
      <c r="F11" s="21"/>
      <c r="G11" s="21"/>
      <c r="H11" s="21"/>
      <c r="I11" s="61"/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73"/>
      <c r="G12" s="73"/>
      <c r="H12" s="73"/>
      <c r="I12" s="74"/>
    </row>
    <row r="14" customFormat="false" ht="23.25" hidden="false" customHeight="false" outlineLevel="0" collapsed="false">
      <c r="A14" s="522" t="s">
        <v>1079</v>
      </c>
      <c r="B14" s="57"/>
      <c r="C14" s="57"/>
      <c r="D14" s="57"/>
      <c r="E14" s="57"/>
      <c r="F14" s="57"/>
      <c r="G14" s="57"/>
      <c r="H14" s="57"/>
      <c r="I14" s="59"/>
    </row>
    <row r="15" customFormat="false" ht="12.75" hidden="false" customHeight="false" outlineLevel="0" collapsed="false">
      <c r="A15" s="636" t="s">
        <v>1080</v>
      </c>
      <c r="B15" s="21"/>
      <c r="C15" s="21"/>
      <c r="D15" s="21"/>
      <c r="E15" s="21"/>
      <c r="F15" s="21"/>
      <c r="G15" s="21"/>
      <c r="H15" s="21"/>
      <c r="I15" s="61"/>
    </row>
    <row r="16" customFormat="false" ht="12.75" hidden="false" customHeight="false" outlineLevel="0" collapsed="false">
      <c r="A16" s="62"/>
      <c r="B16" s="21"/>
      <c r="C16" s="21"/>
      <c r="D16" s="21"/>
      <c r="E16" s="21"/>
      <c r="F16" s="21"/>
      <c r="G16" s="21"/>
      <c r="H16" s="21"/>
      <c r="I16" s="61"/>
    </row>
    <row r="17" customFormat="false" ht="12.75" hidden="false" customHeight="false" outlineLevel="0" collapsed="false">
      <c r="A17" s="62"/>
      <c r="B17" s="21"/>
      <c r="C17" s="21"/>
      <c r="D17" s="21"/>
      <c r="E17" s="21"/>
      <c r="F17" s="21"/>
      <c r="G17" s="21"/>
      <c r="H17" s="21"/>
      <c r="I17" s="61"/>
    </row>
    <row r="18" customFormat="false" ht="12.75" hidden="false" customHeight="false" outlineLevel="0" collapsed="false">
      <c r="A18" s="63"/>
      <c r="B18" s="65"/>
      <c r="C18" s="65"/>
      <c r="D18" s="65"/>
      <c r="E18" s="65"/>
      <c r="F18" s="65"/>
      <c r="G18" s="65"/>
      <c r="H18" s="65"/>
      <c r="I18" s="67"/>
    </row>
    <row r="19" customFormat="false" ht="15.75" hidden="false" customHeight="false" outlineLevel="0" collapsed="false">
      <c r="A19" s="637"/>
      <c r="B19" s="195" t="s">
        <v>1081</v>
      </c>
      <c r="C19" s="195"/>
      <c r="D19" s="195" t="s">
        <v>5</v>
      </c>
      <c r="E19" s="69"/>
      <c r="F19" s="195" t="s">
        <v>1081</v>
      </c>
      <c r="G19" s="195"/>
      <c r="H19" s="195" t="s">
        <v>5</v>
      </c>
      <c r="I19" s="622"/>
    </row>
    <row r="20" customFormat="false" ht="15" hidden="false" customHeight="false" outlineLevel="0" collapsed="false">
      <c r="A20" s="62"/>
      <c r="B20" s="638" t="s">
        <v>1082</v>
      </c>
      <c r="C20" s="21"/>
      <c r="D20" s="189" t="n">
        <v>36.3</v>
      </c>
      <c r="E20" s="21"/>
      <c r="F20" s="638" t="s">
        <v>1083</v>
      </c>
      <c r="G20" s="21"/>
      <c r="H20" s="189" t="n">
        <v>36.3</v>
      </c>
      <c r="I20" s="61"/>
    </row>
    <row r="21" customFormat="false" ht="15" hidden="false" customHeight="false" outlineLevel="0" collapsed="false">
      <c r="A21" s="62"/>
      <c r="B21" s="638" t="s">
        <v>1084</v>
      </c>
      <c r="C21" s="21"/>
      <c r="D21" s="189" t="n">
        <v>36.3</v>
      </c>
      <c r="E21" s="21"/>
      <c r="F21" s="638" t="s">
        <v>1085</v>
      </c>
      <c r="G21" s="21"/>
      <c r="H21" s="189" t="n">
        <v>36.3</v>
      </c>
      <c r="I21" s="61"/>
    </row>
    <row r="22" customFormat="false" ht="15" hidden="false" customHeight="false" outlineLevel="0" collapsed="false">
      <c r="A22" s="72"/>
      <c r="B22" s="639" t="s">
        <v>1086</v>
      </c>
      <c r="C22" s="73"/>
      <c r="D22" s="192" t="n">
        <v>36.3</v>
      </c>
      <c r="E22" s="73"/>
      <c r="F22" s="639" t="s">
        <v>1087</v>
      </c>
      <c r="G22" s="73"/>
      <c r="H22" s="192" t="n">
        <v>36.3</v>
      </c>
      <c r="I22" s="74"/>
    </row>
    <row r="24" customFormat="false" ht="23.25" hidden="false" customHeight="false" outlineLevel="0" collapsed="false">
      <c r="A24" s="522" t="s">
        <v>1079</v>
      </c>
      <c r="B24" s="57"/>
      <c r="C24" s="57"/>
      <c r="D24" s="57"/>
      <c r="E24" s="57"/>
      <c r="F24" s="57"/>
      <c r="G24" s="57"/>
      <c r="H24" s="57"/>
      <c r="I24" s="59"/>
    </row>
    <row r="25" customFormat="false" ht="12.75" hidden="false" customHeight="false" outlineLevel="0" collapsed="false">
      <c r="A25" s="636" t="s">
        <v>1088</v>
      </c>
      <c r="B25" s="21"/>
      <c r="C25" s="21"/>
      <c r="D25" s="21"/>
      <c r="E25" s="21"/>
      <c r="F25" s="21"/>
      <c r="G25" s="21"/>
      <c r="H25" s="21"/>
      <c r="I25" s="61"/>
    </row>
    <row r="26" customFormat="false" ht="12.75" hidden="false" customHeight="false" outlineLevel="0" collapsed="false">
      <c r="A26" s="62"/>
      <c r="B26" s="21"/>
      <c r="C26" s="21"/>
      <c r="D26" s="21"/>
      <c r="E26" s="21"/>
      <c r="F26" s="21"/>
      <c r="G26" s="21"/>
      <c r="H26" s="21"/>
      <c r="I26" s="61"/>
    </row>
    <row r="27" customFormat="false" ht="12.75" hidden="false" customHeight="false" outlineLevel="0" collapsed="false">
      <c r="A27" s="62"/>
      <c r="B27" s="21"/>
      <c r="C27" s="21"/>
      <c r="D27" s="21"/>
      <c r="E27" s="21"/>
      <c r="F27" s="21"/>
      <c r="G27" s="21"/>
      <c r="H27" s="21"/>
      <c r="I27" s="61"/>
    </row>
    <row r="28" customFormat="false" ht="12.75" hidden="false" customHeight="false" outlineLevel="0" collapsed="false">
      <c r="A28" s="62"/>
      <c r="B28" s="21"/>
      <c r="C28" s="21"/>
      <c r="D28" s="21"/>
      <c r="E28" s="21"/>
      <c r="F28" s="21"/>
      <c r="G28" s="21"/>
      <c r="H28" s="21"/>
      <c r="I28" s="61"/>
    </row>
    <row r="29" customFormat="false" ht="12.75" hidden="false" customHeight="false" outlineLevel="0" collapsed="false">
      <c r="A29" s="62"/>
      <c r="B29" s="21"/>
      <c r="C29" s="21"/>
      <c r="D29" s="21"/>
      <c r="E29" s="21"/>
      <c r="F29" s="21"/>
      <c r="G29" s="21"/>
      <c r="H29" s="21"/>
      <c r="I29" s="61"/>
    </row>
    <row r="30" customFormat="false" ht="15.75" hidden="false" customHeight="false" outlineLevel="0" collapsed="false">
      <c r="A30" s="68"/>
      <c r="B30" s="195" t="s">
        <v>1081</v>
      </c>
      <c r="C30" s="195"/>
      <c r="D30" s="195" t="s">
        <v>5</v>
      </c>
      <c r="E30" s="69"/>
      <c r="F30" s="195"/>
      <c r="G30" s="195"/>
      <c r="H30" s="195"/>
      <c r="I30" s="70"/>
    </row>
    <row r="31" customFormat="false" ht="15" hidden="false" customHeight="false" outlineLevel="0" collapsed="false">
      <c r="A31" s="62"/>
      <c r="B31" s="638" t="s">
        <v>1082</v>
      </c>
      <c r="C31" s="21"/>
      <c r="D31" s="189" t="n">
        <v>40</v>
      </c>
      <c r="E31" s="21"/>
      <c r="F31" s="638"/>
      <c r="G31" s="21"/>
      <c r="H31" s="21"/>
      <c r="I31" s="61"/>
    </row>
    <row r="32" customFormat="false" ht="15" hidden="false" customHeight="false" outlineLevel="0" collapsed="false">
      <c r="A32" s="62"/>
      <c r="B32" s="638" t="s">
        <v>1084</v>
      </c>
      <c r="C32" s="21"/>
      <c r="D32" s="189" t="n">
        <v>40</v>
      </c>
      <c r="E32" s="21"/>
      <c r="F32" s="638"/>
      <c r="G32" s="21"/>
      <c r="H32" s="21"/>
      <c r="I32" s="61"/>
    </row>
    <row r="33" customFormat="false" ht="15" hidden="false" customHeight="false" outlineLevel="0" collapsed="false">
      <c r="A33" s="62"/>
      <c r="B33" s="638" t="s">
        <v>1086</v>
      </c>
      <c r="C33" s="21"/>
      <c r="D33" s="189" t="n">
        <v>40</v>
      </c>
      <c r="E33" s="21"/>
      <c r="F33" s="638"/>
      <c r="G33" s="21"/>
      <c r="H33" s="21"/>
      <c r="I33" s="61"/>
    </row>
    <row r="34" customFormat="false" ht="15" hidden="false" customHeight="false" outlineLevel="0" collapsed="false">
      <c r="A34" s="72"/>
      <c r="B34" s="640" t="s">
        <v>1083</v>
      </c>
      <c r="C34" s="73"/>
      <c r="D34" s="192" t="n">
        <v>40</v>
      </c>
      <c r="E34" s="73"/>
      <c r="F34" s="73"/>
      <c r="G34" s="73"/>
      <c r="H34" s="73"/>
      <c r="I34" s="74"/>
    </row>
    <row r="36" customFormat="false" ht="23.25" hidden="false" customHeight="false" outlineLevel="0" collapsed="false">
      <c r="A36" s="522" t="s">
        <v>1089</v>
      </c>
      <c r="B36" s="57"/>
      <c r="C36" s="57"/>
      <c r="D36" s="57"/>
      <c r="E36" s="57"/>
      <c r="F36" s="57"/>
      <c r="G36" s="57"/>
      <c r="H36" s="57"/>
      <c r="I36" s="59"/>
    </row>
    <row r="37" customFormat="false" ht="12.75" hidden="false" customHeight="false" outlineLevel="0" collapsed="false">
      <c r="A37" s="62"/>
      <c r="B37" s="21"/>
      <c r="C37" s="21"/>
      <c r="D37" s="21"/>
      <c r="E37" s="21"/>
      <c r="F37" s="21"/>
      <c r="G37" s="21"/>
      <c r="H37" s="21"/>
      <c r="I37" s="61"/>
    </row>
    <row r="38" customFormat="false" ht="12.75" hidden="false" customHeight="false" outlineLevel="0" collapsed="false">
      <c r="A38" s="62" t="s">
        <v>1090</v>
      </c>
      <c r="B38" s="21"/>
      <c r="C38" s="21"/>
      <c r="D38" s="21"/>
      <c r="E38" s="21"/>
      <c r="F38" s="21"/>
      <c r="G38" s="21"/>
      <c r="H38" s="21"/>
      <c r="I38" s="61"/>
    </row>
    <row r="39" customFormat="false" ht="12.75" hidden="false" customHeight="false" outlineLevel="0" collapsed="false">
      <c r="A39" s="62"/>
      <c r="B39" s="21"/>
      <c r="C39" s="21"/>
      <c r="D39" s="21"/>
      <c r="E39" s="21"/>
      <c r="F39" s="21"/>
      <c r="G39" s="21"/>
      <c r="H39" s="21"/>
      <c r="I39" s="61"/>
    </row>
    <row r="40" customFormat="false" ht="12.75" hidden="false" customHeight="false" outlineLevel="0" collapsed="false">
      <c r="A40" s="62"/>
      <c r="B40" s="21"/>
      <c r="C40" s="21"/>
      <c r="D40" s="21"/>
      <c r="E40" s="21"/>
      <c r="F40" s="21"/>
      <c r="G40" s="21"/>
      <c r="H40" s="21"/>
      <c r="I40" s="61"/>
    </row>
    <row r="41" customFormat="false" ht="12.75" hidden="false" customHeight="false" outlineLevel="0" collapsed="false">
      <c r="A41" s="62"/>
      <c r="B41" s="21"/>
      <c r="C41" s="21"/>
      <c r="D41" s="21"/>
      <c r="E41" s="21"/>
      <c r="F41" s="21"/>
      <c r="G41" s="21"/>
      <c r="H41" s="21"/>
      <c r="I41" s="61"/>
    </row>
    <row r="42" customFormat="false" ht="15.75" hidden="false" customHeight="false" outlineLevel="0" collapsed="false">
      <c r="A42" s="68"/>
      <c r="B42" s="195" t="s">
        <v>1091</v>
      </c>
      <c r="C42" s="195"/>
      <c r="D42" s="195" t="s">
        <v>5</v>
      </c>
      <c r="E42" s="69"/>
      <c r="F42" s="69"/>
      <c r="G42" s="69"/>
      <c r="H42" s="69"/>
      <c r="I42" s="70"/>
    </row>
    <row r="43" customFormat="false" ht="14.25" hidden="false" customHeight="false" outlineLevel="0" collapsed="false">
      <c r="A43" s="62"/>
      <c r="B43" s="638" t="s">
        <v>1092</v>
      </c>
      <c r="C43" s="21"/>
      <c r="D43" s="641" t="n">
        <v>114.8</v>
      </c>
      <c r="E43" s="21"/>
      <c r="F43" s="21"/>
      <c r="G43" s="21"/>
      <c r="H43" s="21"/>
      <c r="I43" s="61"/>
    </row>
    <row r="44" customFormat="false" ht="12.75" hidden="false" customHeight="false" outlineLevel="0" collapsed="false">
      <c r="A44" s="62"/>
      <c r="B44" s="21"/>
      <c r="C44" s="21"/>
      <c r="D44" s="21"/>
      <c r="E44" s="21"/>
      <c r="F44" s="21"/>
      <c r="G44" s="21"/>
      <c r="H44" s="21"/>
      <c r="I44" s="61"/>
    </row>
    <row r="45" customFormat="false" ht="12.75" hidden="false" customHeight="false" outlineLevel="0" collapsed="false">
      <c r="A45" s="62"/>
      <c r="B45" s="21"/>
      <c r="C45" s="21"/>
      <c r="D45" s="21"/>
      <c r="E45" s="21"/>
      <c r="F45" s="21"/>
      <c r="G45" s="21"/>
      <c r="H45" s="21"/>
      <c r="I45" s="61"/>
    </row>
    <row r="46" customFormat="false" ht="12.75" hidden="false" customHeight="false" outlineLevel="0" collapsed="false">
      <c r="A46" s="72"/>
      <c r="B46" s="73"/>
      <c r="C46" s="73"/>
      <c r="D46" s="73"/>
      <c r="E46" s="73"/>
      <c r="F46" s="73"/>
      <c r="G46" s="73"/>
      <c r="H46" s="73"/>
      <c r="I46" s="74"/>
    </row>
  </sheetData>
  <mergeCells count="1">
    <mergeCell ref="C7:C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2. strana 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6" min="6" style="1" width="9.14"/>
    <col collapsed="false" customWidth="true" hidden="false" outlineLevel="0" max="8" min="8" style="2" width="9.56"/>
  </cols>
  <sheetData>
    <row r="1" customFormat="false" ht="23.25" hidden="false" customHeight="false" outlineLevel="0" collapsed="false">
      <c r="A1" s="311" t="s">
        <v>331</v>
      </c>
      <c r="B1" s="311"/>
      <c r="C1" s="311"/>
      <c r="D1" s="311"/>
      <c r="E1" s="96"/>
      <c r="F1" s="7"/>
      <c r="G1" s="57"/>
      <c r="H1" s="315" t="s">
        <v>1093</v>
      </c>
      <c r="I1" s="315"/>
    </row>
    <row r="2" customFormat="false" ht="15.75" hidden="false" customHeight="false" outlineLevel="0" collapsed="false">
      <c r="A2" s="62"/>
      <c r="B2" s="316"/>
      <c r="C2" s="316"/>
      <c r="D2" s="13"/>
      <c r="E2" s="18"/>
      <c r="F2" s="15"/>
      <c r="G2" s="317"/>
      <c r="H2" s="315"/>
      <c r="I2" s="315"/>
    </row>
    <row r="3" customFormat="false" ht="15" hidden="false" customHeight="false" outlineLevel="0" collapsed="false">
      <c r="A3" s="318" t="s">
        <v>179</v>
      </c>
      <c r="B3" s="316"/>
      <c r="C3" s="316"/>
      <c r="D3" s="13"/>
      <c r="E3" s="18"/>
      <c r="F3" s="15"/>
      <c r="G3" s="21"/>
      <c r="H3" s="319" t="s">
        <v>1094</v>
      </c>
      <c r="I3" s="319"/>
    </row>
    <row r="4" customFormat="false" ht="15" hidden="false" customHeight="false" outlineLevel="0" collapsed="false">
      <c r="A4" s="62"/>
      <c r="B4" s="320"/>
      <c r="C4" s="14"/>
      <c r="D4" s="13"/>
      <c r="E4" s="14"/>
      <c r="F4" s="15"/>
      <c r="G4" s="14"/>
      <c r="H4" s="319"/>
      <c r="I4" s="319"/>
    </row>
    <row r="5" customFormat="false" ht="15" hidden="false" customHeight="false" outlineLevel="0" collapsed="false">
      <c r="A5" s="318" t="s">
        <v>99</v>
      </c>
      <c r="B5" s="15"/>
      <c r="C5" s="14"/>
      <c r="D5" s="13"/>
      <c r="E5" s="14"/>
      <c r="F5" s="15"/>
      <c r="G5" s="14"/>
      <c r="H5" s="321" t="s">
        <v>1095</v>
      </c>
      <c r="I5" s="321"/>
    </row>
    <row r="6" customFormat="false" ht="15" hidden="false" customHeight="false" outlineLevel="0" collapsed="false">
      <c r="A6" s="322"/>
      <c r="B6" s="15"/>
      <c r="C6" s="14"/>
      <c r="D6" s="13"/>
      <c r="E6" s="14"/>
      <c r="F6" s="15"/>
      <c r="G6" s="14"/>
      <c r="H6" s="321"/>
      <c r="I6" s="321"/>
    </row>
    <row r="7" customFormat="false" ht="15" hidden="false" customHeight="false" outlineLevel="0" collapsed="false">
      <c r="A7" s="642"/>
      <c r="B7" s="564"/>
      <c r="C7" s="41"/>
      <c r="D7" s="104"/>
      <c r="E7" s="41"/>
      <c r="F7" s="564"/>
      <c r="G7" s="41"/>
      <c r="H7" s="104"/>
      <c r="I7" s="67"/>
    </row>
    <row r="8" customFormat="false" ht="15.75" hidden="false" customHeight="false" outlineLevel="0" collapsed="false">
      <c r="A8" s="68"/>
      <c r="B8" s="30" t="s">
        <v>4</v>
      </c>
      <c r="C8" s="69"/>
      <c r="D8" s="27" t="s">
        <v>5</v>
      </c>
      <c r="E8" s="69"/>
      <c r="F8" s="643" t="s">
        <v>4</v>
      </c>
      <c r="G8" s="69"/>
      <c r="H8" s="27" t="s">
        <v>5</v>
      </c>
      <c r="I8" s="70"/>
    </row>
    <row r="9" customFormat="false" ht="15.75" hidden="false" customHeight="false" outlineLevel="0" collapsed="false">
      <c r="A9" s="62"/>
      <c r="B9" s="35" t="s">
        <v>336</v>
      </c>
      <c r="C9" s="71"/>
      <c r="D9" s="33" t="n">
        <v>6.8</v>
      </c>
      <c r="E9" s="21"/>
      <c r="F9" s="226" t="s">
        <v>337</v>
      </c>
      <c r="G9" s="21"/>
      <c r="H9" s="33" t="n">
        <v>28.8</v>
      </c>
      <c r="I9" s="644"/>
    </row>
    <row r="10" customFormat="false" ht="15.75" hidden="false" customHeight="false" outlineLevel="0" collapsed="false">
      <c r="A10" s="62"/>
      <c r="B10" s="35" t="s">
        <v>338</v>
      </c>
      <c r="C10" s="21"/>
      <c r="D10" s="33" t="n">
        <v>8.9</v>
      </c>
      <c r="E10" s="21"/>
      <c r="F10" s="226" t="s">
        <v>339</v>
      </c>
      <c r="G10" s="21"/>
      <c r="H10" s="33" t="n">
        <v>29.9</v>
      </c>
      <c r="I10" s="644"/>
    </row>
    <row r="11" customFormat="false" ht="15.75" hidden="false" customHeight="false" outlineLevel="0" collapsed="false">
      <c r="A11" s="62"/>
      <c r="B11" s="35" t="s">
        <v>340</v>
      </c>
      <c r="C11" s="21"/>
      <c r="D11" s="33" t="n">
        <v>9.1</v>
      </c>
      <c r="E11" s="21"/>
      <c r="F11" s="226" t="s">
        <v>341</v>
      </c>
      <c r="G11" s="21"/>
      <c r="H11" s="33" t="n">
        <v>30.6</v>
      </c>
      <c r="I11" s="644"/>
    </row>
    <row r="12" customFormat="false" ht="15.75" hidden="false" customHeight="false" outlineLevel="0" collapsed="false">
      <c r="A12" s="63"/>
      <c r="B12" s="42" t="s">
        <v>342</v>
      </c>
      <c r="C12" s="65"/>
      <c r="D12" s="38" t="n">
        <v>9.9</v>
      </c>
      <c r="E12" s="65"/>
      <c r="F12" s="227" t="s">
        <v>343</v>
      </c>
      <c r="G12" s="65"/>
      <c r="H12" s="38" t="n">
        <v>35.9</v>
      </c>
      <c r="I12" s="645"/>
    </row>
    <row r="13" customFormat="false" ht="15.75" hidden="false" customHeight="false" outlineLevel="0" collapsed="false">
      <c r="A13" s="62"/>
      <c r="B13" s="35" t="s">
        <v>344</v>
      </c>
      <c r="C13" s="18"/>
      <c r="D13" s="33" t="n">
        <v>12.5</v>
      </c>
      <c r="E13" s="21"/>
      <c r="F13" s="226" t="s">
        <v>345</v>
      </c>
      <c r="G13" s="18"/>
      <c r="H13" s="33" t="n">
        <v>47.2</v>
      </c>
      <c r="I13" s="644"/>
    </row>
    <row r="14" customFormat="false" ht="15.75" hidden="false" customHeight="false" outlineLevel="0" collapsed="false">
      <c r="A14" s="62"/>
      <c r="B14" s="35" t="s">
        <v>346</v>
      </c>
      <c r="C14" s="18"/>
      <c r="D14" s="33" t="n">
        <v>13.8</v>
      </c>
      <c r="E14" s="21"/>
      <c r="F14" s="226" t="s">
        <v>347</v>
      </c>
      <c r="G14" s="18"/>
      <c r="H14" s="33" t="n">
        <v>53.8</v>
      </c>
      <c r="I14" s="644"/>
    </row>
    <row r="15" customFormat="false" ht="15.75" hidden="false" customHeight="false" outlineLevel="0" collapsed="false">
      <c r="A15" s="62"/>
      <c r="B15" s="35" t="s">
        <v>348</v>
      </c>
      <c r="C15" s="18"/>
      <c r="D15" s="33" t="n">
        <v>15.4</v>
      </c>
      <c r="E15" s="21"/>
      <c r="F15" s="226" t="s">
        <v>349</v>
      </c>
      <c r="G15" s="18"/>
      <c r="H15" s="33" t="n">
        <v>23</v>
      </c>
      <c r="I15" s="644"/>
    </row>
    <row r="16" customFormat="false" ht="15.75" hidden="false" customHeight="false" outlineLevel="0" collapsed="false">
      <c r="A16" s="63"/>
      <c r="B16" s="42" t="s">
        <v>352</v>
      </c>
      <c r="C16" s="65"/>
      <c r="D16" s="38" t="n">
        <v>15</v>
      </c>
      <c r="E16" s="65"/>
      <c r="F16" s="227" t="s">
        <v>351</v>
      </c>
      <c r="G16" s="65"/>
      <c r="H16" s="38" t="n">
        <v>21.2</v>
      </c>
      <c r="I16" s="645"/>
    </row>
    <row r="17" customFormat="false" ht="15.75" hidden="false" customHeight="false" outlineLevel="0" collapsed="false">
      <c r="A17" s="62"/>
      <c r="B17" s="35" t="s">
        <v>354</v>
      </c>
      <c r="C17" s="21"/>
      <c r="D17" s="33" t="n">
        <v>14.3</v>
      </c>
      <c r="E17" s="21"/>
      <c r="F17" s="226" t="s">
        <v>353</v>
      </c>
      <c r="G17" s="21"/>
      <c r="H17" s="33" t="n">
        <v>22.3</v>
      </c>
      <c r="I17" s="644"/>
    </row>
    <row r="18" customFormat="false" ht="15.75" hidden="false" customHeight="false" outlineLevel="0" collapsed="false">
      <c r="A18" s="62"/>
      <c r="B18" s="35" t="s">
        <v>60</v>
      </c>
      <c r="C18" s="21"/>
      <c r="D18" s="33" t="n">
        <v>15</v>
      </c>
      <c r="E18" s="21"/>
      <c r="F18" s="226" t="s">
        <v>355</v>
      </c>
      <c r="G18" s="21"/>
      <c r="H18" s="33" t="n">
        <v>23</v>
      </c>
      <c r="I18" s="644"/>
    </row>
    <row r="19" customFormat="false" ht="15.75" hidden="false" customHeight="false" outlineLevel="0" collapsed="false">
      <c r="A19" s="62"/>
      <c r="B19" s="35" t="s">
        <v>357</v>
      </c>
      <c r="C19" s="21"/>
      <c r="D19" s="33" t="n">
        <v>16.3</v>
      </c>
      <c r="E19" s="21"/>
      <c r="F19" s="226" t="s">
        <v>356</v>
      </c>
      <c r="G19" s="21"/>
      <c r="H19" s="33" t="n">
        <v>26.9</v>
      </c>
      <c r="I19" s="644"/>
    </row>
    <row r="20" customFormat="false" ht="15.75" hidden="false" customHeight="false" outlineLevel="0" collapsed="false">
      <c r="A20" s="63"/>
      <c r="B20" s="42" t="s">
        <v>359</v>
      </c>
      <c r="C20" s="65"/>
      <c r="D20" s="38" t="n">
        <v>18.6</v>
      </c>
      <c r="E20" s="65"/>
      <c r="F20" s="227" t="s">
        <v>358</v>
      </c>
      <c r="G20" s="65"/>
      <c r="H20" s="38" t="n">
        <v>30.7</v>
      </c>
      <c r="I20" s="645"/>
    </row>
    <row r="21" customFormat="false" ht="15.75" hidden="false" customHeight="false" outlineLevel="0" collapsed="false">
      <c r="A21" s="62"/>
      <c r="B21" s="35" t="s">
        <v>66</v>
      </c>
      <c r="C21" s="21"/>
      <c r="D21" s="33" t="n">
        <v>19</v>
      </c>
      <c r="E21" s="21"/>
      <c r="F21" s="226" t="s">
        <v>360</v>
      </c>
      <c r="G21" s="21"/>
      <c r="H21" s="33" t="n">
        <v>43.5</v>
      </c>
      <c r="I21" s="644"/>
    </row>
    <row r="22" customFormat="false" ht="15.75" hidden="false" customHeight="false" outlineLevel="0" collapsed="false">
      <c r="A22" s="62"/>
      <c r="B22" s="35" t="s">
        <v>362</v>
      </c>
      <c r="C22" s="21"/>
      <c r="D22" s="33" t="n">
        <v>23.3</v>
      </c>
      <c r="E22" s="21"/>
      <c r="F22" s="226" t="s">
        <v>361</v>
      </c>
      <c r="G22" s="21"/>
      <c r="H22" s="33" t="n">
        <v>48.4</v>
      </c>
      <c r="I22" s="644"/>
    </row>
    <row r="23" customFormat="false" ht="15.75" hidden="false" customHeight="false" outlineLevel="0" collapsed="false">
      <c r="A23" s="62"/>
      <c r="B23" s="35" t="s">
        <v>364</v>
      </c>
      <c r="C23" s="21"/>
      <c r="D23" s="33" t="n">
        <v>57.9</v>
      </c>
      <c r="E23" s="21"/>
      <c r="F23" s="226" t="s">
        <v>363</v>
      </c>
      <c r="G23" s="21"/>
      <c r="H23" s="33" t="n">
        <v>52.9</v>
      </c>
      <c r="I23" s="644"/>
    </row>
    <row r="24" customFormat="false" ht="15.75" hidden="false" customHeight="false" outlineLevel="0" collapsed="false">
      <c r="A24" s="63"/>
      <c r="B24" s="42" t="s">
        <v>368</v>
      </c>
      <c r="C24" s="65"/>
      <c r="D24" s="38" t="n">
        <v>12.5</v>
      </c>
      <c r="E24" s="65"/>
      <c r="F24" s="227" t="s">
        <v>365</v>
      </c>
      <c r="G24" s="65"/>
      <c r="H24" s="38" t="n">
        <v>67.8</v>
      </c>
      <c r="I24" s="645"/>
    </row>
    <row r="25" customFormat="false" ht="15.75" hidden="false" customHeight="false" outlineLevel="0" collapsed="false">
      <c r="A25" s="62"/>
      <c r="B25" s="35" t="s">
        <v>370</v>
      </c>
      <c r="C25" s="21"/>
      <c r="D25" s="33" t="n">
        <v>15.2</v>
      </c>
      <c r="E25" s="21"/>
      <c r="F25" s="226" t="s">
        <v>383</v>
      </c>
      <c r="G25" s="18"/>
      <c r="H25" s="33" t="n">
        <v>70.3</v>
      </c>
      <c r="I25" s="644"/>
    </row>
    <row r="26" customFormat="false" ht="15.75" hidden="false" customHeight="false" outlineLevel="0" collapsed="false">
      <c r="A26" s="62"/>
      <c r="B26" s="35" t="s">
        <v>372</v>
      </c>
      <c r="C26" s="21"/>
      <c r="D26" s="33" t="n">
        <v>17.5</v>
      </c>
      <c r="E26" s="21"/>
      <c r="F26" s="226" t="s">
        <v>385</v>
      </c>
      <c r="G26" s="18"/>
      <c r="H26" s="33" t="n">
        <v>78.3</v>
      </c>
      <c r="I26" s="644"/>
    </row>
    <row r="27" customFormat="false" ht="15.75" hidden="false" customHeight="false" outlineLevel="0" collapsed="false">
      <c r="A27" s="62"/>
      <c r="B27" s="35" t="s">
        <v>374</v>
      </c>
      <c r="C27" s="21"/>
      <c r="D27" s="33" t="n">
        <v>20.7</v>
      </c>
      <c r="E27" s="21"/>
      <c r="F27" s="226" t="s">
        <v>387</v>
      </c>
      <c r="G27" s="34"/>
      <c r="H27" s="33" t="n">
        <v>86.5</v>
      </c>
      <c r="I27" s="644"/>
    </row>
    <row r="28" customFormat="false" ht="15.75" hidden="false" customHeight="false" outlineLevel="0" collapsed="false">
      <c r="A28" s="63"/>
      <c r="B28" s="42" t="s">
        <v>376</v>
      </c>
      <c r="C28" s="65"/>
      <c r="D28" s="38" t="n">
        <v>21.6</v>
      </c>
      <c r="E28" s="65"/>
      <c r="F28" s="227" t="s">
        <v>389</v>
      </c>
      <c r="G28" s="65"/>
      <c r="H28" s="38" t="n">
        <v>94.2</v>
      </c>
      <c r="I28" s="645"/>
    </row>
    <row r="29" customFormat="false" ht="15.75" hidden="false" customHeight="false" outlineLevel="0" collapsed="false">
      <c r="A29" s="62"/>
      <c r="B29" s="35" t="s">
        <v>378</v>
      </c>
      <c r="C29" s="21"/>
      <c r="D29" s="33" t="n">
        <v>22.3</v>
      </c>
      <c r="E29" s="21"/>
      <c r="F29" s="226" t="s">
        <v>391</v>
      </c>
      <c r="G29" s="21"/>
      <c r="H29" s="33" t="n">
        <v>96</v>
      </c>
      <c r="I29" s="644"/>
    </row>
    <row r="30" customFormat="false" ht="15.75" hidden="false" customHeight="false" outlineLevel="0" collapsed="false">
      <c r="A30" s="62"/>
      <c r="B30" s="35" t="s">
        <v>380</v>
      </c>
      <c r="C30" s="21"/>
      <c r="D30" s="33" t="n">
        <v>26.5</v>
      </c>
      <c r="E30" s="21"/>
      <c r="F30" s="226" t="s">
        <v>393</v>
      </c>
      <c r="G30" s="21"/>
      <c r="H30" s="33" t="n">
        <v>98</v>
      </c>
      <c r="I30" s="644"/>
    </row>
    <row r="31" customFormat="false" ht="15.75" hidden="false" customHeight="false" outlineLevel="0" collapsed="false">
      <c r="A31" s="62"/>
      <c r="B31" s="35" t="s">
        <v>382</v>
      </c>
      <c r="C31" s="21"/>
      <c r="D31" s="33" t="n">
        <v>29.7</v>
      </c>
      <c r="E31" s="21"/>
      <c r="F31" s="226" t="s">
        <v>395</v>
      </c>
      <c r="G31" s="21"/>
      <c r="H31" s="33" t="n">
        <v>103.1</v>
      </c>
      <c r="I31" s="644"/>
    </row>
    <row r="32" customFormat="false" ht="15.75" hidden="false" customHeight="false" outlineLevel="0" collapsed="false">
      <c r="A32" s="63"/>
      <c r="B32" s="42" t="s">
        <v>384</v>
      </c>
      <c r="C32" s="65"/>
      <c r="D32" s="38" t="n">
        <v>64.6</v>
      </c>
      <c r="E32" s="65"/>
      <c r="F32" s="227" t="s">
        <v>233</v>
      </c>
      <c r="G32" s="65"/>
      <c r="H32" s="38" t="n">
        <v>107.6</v>
      </c>
      <c r="I32" s="645"/>
    </row>
    <row r="33" customFormat="false" ht="15.75" hidden="false" customHeight="false" outlineLevel="0" collapsed="false">
      <c r="A33" s="62"/>
      <c r="B33" s="35" t="s">
        <v>390</v>
      </c>
      <c r="C33" s="21"/>
      <c r="D33" s="33" t="n">
        <v>20.5</v>
      </c>
      <c r="E33" s="21"/>
      <c r="F33" s="226" t="s">
        <v>1096</v>
      </c>
      <c r="G33" s="21"/>
      <c r="H33" s="33" t="n">
        <v>164.6</v>
      </c>
      <c r="I33" s="644"/>
    </row>
    <row r="34" customFormat="false" ht="15.75" hidden="false" customHeight="false" outlineLevel="0" collapsed="false">
      <c r="A34" s="62"/>
      <c r="B34" s="35" t="s">
        <v>392</v>
      </c>
      <c r="C34" s="21"/>
      <c r="D34" s="33" t="n">
        <v>22.5</v>
      </c>
      <c r="E34" s="21"/>
      <c r="F34" s="226" t="s">
        <v>1097</v>
      </c>
      <c r="G34" s="21"/>
      <c r="H34" s="33" t="n">
        <v>198.4</v>
      </c>
      <c r="I34" s="644"/>
    </row>
    <row r="35" customFormat="false" ht="15.75" hidden="false" customHeight="false" outlineLevel="0" collapsed="false">
      <c r="A35" s="62"/>
      <c r="B35" s="35" t="s">
        <v>394</v>
      </c>
      <c r="C35" s="21"/>
      <c r="D35" s="33" t="n">
        <v>23.1</v>
      </c>
      <c r="E35" s="21"/>
      <c r="F35" s="226"/>
      <c r="G35" s="21"/>
      <c r="H35" s="33"/>
      <c r="I35" s="644"/>
    </row>
    <row r="36" customFormat="false" ht="15.75" hidden="false" customHeight="false" outlineLevel="0" collapsed="false">
      <c r="A36" s="72"/>
      <c r="B36" s="49" t="s">
        <v>396</v>
      </c>
      <c r="C36" s="73"/>
      <c r="D36" s="47" t="n">
        <v>26.4</v>
      </c>
      <c r="E36" s="73"/>
      <c r="F36" s="646"/>
      <c r="G36" s="73"/>
      <c r="H36" s="47"/>
      <c r="I36" s="647"/>
    </row>
    <row r="37" customFormat="false" ht="12.75" hidden="false" customHeight="false" outlineLevel="0" collapsed="false">
      <c r="A37" s="21"/>
      <c r="E37" s="21"/>
      <c r="I37" s="21"/>
    </row>
    <row r="38" customFormat="false" ht="23.25" hidden="false" customHeight="false" outlineLevel="0" collapsed="false">
      <c r="A38" s="311" t="s">
        <v>331</v>
      </c>
      <c r="B38" s="311"/>
      <c r="C38" s="311"/>
      <c r="D38" s="311"/>
      <c r="E38" s="57"/>
      <c r="F38" s="97"/>
      <c r="G38" s="57"/>
      <c r="H38" s="648" t="s">
        <v>1098</v>
      </c>
      <c r="I38" s="648"/>
    </row>
    <row r="39" customFormat="false" ht="12.75" hidden="false" customHeight="false" outlineLevel="0" collapsed="false">
      <c r="A39" s="62"/>
      <c r="B39" s="22"/>
      <c r="C39" s="21"/>
      <c r="D39" s="20"/>
      <c r="E39" s="21"/>
      <c r="F39" s="22"/>
      <c r="G39" s="21"/>
      <c r="H39" s="648"/>
      <c r="I39" s="648"/>
    </row>
    <row r="40" customFormat="false" ht="15.75" hidden="false" customHeight="false" outlineLevel="0" collapsed="false">
      <c r="A40" s="62"/>
      <c r="B40" s="22"/>
      <c r="C40" s="21"/>
      <c r="D40" s="20"/>
      <c r="E40" s="21"/>
      <c r="F40" s="35"/>
      <c r="G40" s="21"/>
      <c r="H40" s="648"/>
      <c r="I40" s="648"/>
    </row>
    <row r="41" customFormat="false" ht="15.75" hidden="false" customHeight="false" outlineLevel="0" collapsed="false">
      <c r="A41" s="62" t="s">
        <v>1099</v>
      </c>
      <c r="B41" s="22"/>
      <c r="C41" s="21"/>
      <c r="D41" s="20"/>
      <c r="E41" s="21"/>
      <c r="F41" s="35"/>
      <c r="G41" s="21"/>
      <c r="H41" s="649" t="s">
        <v>1100</v>
      </c>
      <c r="I41" s="649"/>
    </row>
    <row r="42" s="115" customFormat="true" ht="15" hidden="false" customHeight="false" outlineLevel="0" collapsed="false">
      <c r="A42" s="576"/>
      <c r="B42" s="15"/>
      <c r="C42" s="117"/>
      <c r="D42" s="13"/>
      <c r="E42" s="117"/>
      <c r="F42" s="15"/>
      <c r="G42" s="117"/>
      <c r="H42" s="649"/>
      <c r="I42" s="649"/>
    </row>
    <row r="43" s="115" customFormat="true" ht="15" hidden="false" customHeight="false" outlineLevel="0" collapsed="false">
      <c r="A43" s="650" t="s">
        <v>1101</v>
      </c>
      <c r="B43" s="375"/>
      <c r="C43" s="141"/>
      <c r="D43" s="330"/>
      <c r="E43" s="141"/>
      <c r="F43" s="375"/>
      <c r="G43" s="141"/>
      <c r="H43" s="649"/>
      <c r="I43" s="649"/>
    </row>
    <row r="44" s="115" customFormat="true" ht="15" hidden="false" customHeight="false" outlineLevel="0" collapsed="false">
      <c r="A44" s="117"/>
      <c r="B44" s="15"/>
      <c r="C44" s="117"/>
      <c r="D44" s="13"/>
      <c r="E44" s="117"/>
      <c r="F44" s="15"/>
      <c r="G44" s="117"/>
      <c r="H44" s="13"/>
      <c r="I44" s="117"/>
    </row>
    <row r="45" s="115" customFormat="true" ht="15" hidden="false" customHeight="false" outlineLevel="0" collapsed="false">
      <c r="A45" s="18" t="s">
        <v>1102</v>
      </c>
      <c r="B45" s="18"/>
      <c r="C45" s="18"/>
      <c r="D45" s="18"/>
      <c r="E45" s="18"/>
      <c r="F45" s="18"/>
      <c r="G45" s="18"/>
      <c r="H45" s="18"/>
      <c r="I45" s="18"/>
    </row>
    <row r="46" s="115" customFormat="true" ht="15" hidden="false" customHeight="false" outlineLevel="0" collapsed="false">
      <c r="A46" s="117"/>
      <c r="B46" s="15"/>
      <c r="C46" s="117"/>
      <c r="D46" s="13"/>
      <c r="E46" s="117"/>
      <c r="F46" s="15"/>
      <c r="G46" s="117"/>
      <c r="H46" s="13"/>
      <c r="I46" s="117"/>
    </row>
    <row r="47" s="115" customFormat="true" ht="15" hidden="false" customHeight="false" outlineLevel="0" collapsed="false">
      <c r="A47" s="117"/>
      <c r="B47" s="15"/>
      <c r="C47" s="117"/>
      <c r="D47" s="13"/>
      <c r="E47" s="117"/>
      <c r="F47" s="15"/>
      <c r="G47" s="117"/>
      <c r="H47" s="13"/>
      <c r="I47" s="117"/>
    </row>
    <row r="48" s="115" customFormat="true" ht="15" hidden="false" customHeight="false" outlineLevel="0" collapsed="false">
      <c r="A48" s="117"/>
      <c r="B48" s="15"/>
      <c r="C48" s="117"/>
      <c r="D48" s="13"/>
      <c r="E48" s="117"/>
      <c r="F48" s="15"/>
      <c r="G48" s="117"/>
      <c r="H48" s="13"/>
      <c r="I48" s="117"/>
    </row>
    <row r="49" s="115" customFormat="true" ht="15" hidden="false" customHeight="false" outlineLevel="0" collapsed="false">
      <c r="A49" s="117"/>
      <c r="B49" s="15"/>
      <c r="C49" s="117"/>
      <c r="D49" s="13"/>
      <c r="E49" s="117"/>
      <c r="F49" s="15"/>
      <c r="G49" s="117"/>
      <c r="H49" s="13"/>
      <c r="I49" s="117"/>
    </row>
    <row r="50" s="115" customFormat="true" ht="15" hidden="false" customHeight="false" outlineLevel="0" collapsed="false">
      <c r="A50" s="117"/>
      <c r="B50" s="15"/>
      <c r="C50" s="117"/>
      <c r="D50" s="13"/>
      <c r="E50" s="117"/>
      <c r="F50" s="15"/>
      <c r="G50" s="117"/>
      <c r="H50" s="13"/>
      <c r="I50" s="117"/>
    </row>
    <row r="51" s="115" customFormat="true" ht="15" hidden="false" customHeight="false" outlineLevel="0" collapsed="false">
      <c r="A51" s="117"/>
      <c r="B51" s="15"/>
      <c r="C51" s="117"/>
      <c r="D51" s="13"/>
      <c r="E51" s="117"/>
      <c r="F51" s="15"/>
      <c r="G51" s="117"/>
      <c r="H51" s="13"/>
      <c r="I51" s="117"/>
    </row>
    <row r="52" s="115" customFormat="true" ht="15" hidden="false" customHeight="false" outlineLevel="0" collapsed="false">
      <c r="A52" s="117"/>
      <c r="B52" s="15"/>
      <c r="C52" s="117"/>
      <c r="D52" s="13"/>
      <c r="E52" s="117"/>
      <c r="F52" s="15"/>
      <c r="G52" s="117"/>
      <c r="H52" s="13"/>
      <c r="I52" s="117"/>
    </row>
    <row r="53" customFormat="false" ht="12.75" hidden="false" customHeight="false" outlineLevel="0" collapsed="false">
      <c r="A53" s="21"/>
      <c r="B53" s="22"/>
      <c r="C53" s="21"/>
      <c r="D53" s="20"/>
      <c r="E53" s="21"/>
      <c r="F53" s="22"/>
      <c r="G53" s="21"/>
      <c r="H53" s="20"/>
      <c r="I53" s="21"/>
    </row>
    <row r="54" customFormat="false" ht="12.75" hidden="false" customHeight="false" outlineLevel="0" collapsed="false">
      <c r="A54" s="21"/>
      <c r="B54" s="22"/>
      <c r="C54" s="21"/>
      <c r="D54" s="20"/>
      <c r="E54" s="21"/>
      <c r="F54" s="22"/>
      <c r="G54" s="21"/>
      <c r="H54" s="20"/>
      <c r="I54" s="21"/>
    </row>
    <row r="55" customFormat="false" ht="12.75" hidden="false" customHeight="false" outlineLevel="0" collapsed="false">
      <c r="A55" s="21"/>
      <c r="B55" s="22"/>
      <c r="C55" s="21"/>
      <c r="D55" s="20"/>
      <c r="E55" s="21"/>
      <c r="F55" s="22"/>
      <c r="G55" s="21"/>
      <c r="H55" s="20"/>
      <c r="I55" s="21"/>
    </row>
    <row r="56" customFormat="false" ht="12.75" hidden="false" customHeight="false" outlineLevel="0" collapsed="false">
      <c r="A56" s="21"/>
      <c r="B56" s="22"/>
      <c r="C56" s="21"/>
      <c r="D56" s="20"/>
      <c r="E56" s="21"/>
      <c r="F56" s="22"/>
      <c r="G56" s="21"/>
      <c r="H56" s="20"/>
      <c r="I56" s="21"/>
    </row>
    <row r="57" customFormat="false" ht="12.75" hidden="false" customHeight="false" outlineLevel="0" collapsed="false">
      <c r="A57" s="21"/>
      <c r="B57" s="22"/>
      <c r="C57" s="21"/>
      <c r="D57" s="20"/>
      <c r="E57" s="21"/>
      <c r="F57" s="22"/>
      <c r="G57" s="21"/>
      <c r="H57" s="20"/>
      <c r="I57" s="21"/>
    </row>
    <row r="58" customFormat="false" ht="12.75" hidden="false" customHeight="false" outlineLevel="0" collapsed="false">
      <c r="A58" s="21"/>
      <c r="B58" s="22"/>
      <c r="C58" s="21"/>
      <c r="D58" s="20"/>
      <c r="E58" s="21"/>
      <c r="F58" s="22"/>
      <c r="G58" s="21"/>
      <c r="H58" s="20"/>
      <c r="I58" s="21"/>
    </row>
    <row r="59" customFormat="false" ht="12.75" hidden="false" customHeight="false" outlineLevel="0" collapsed="false">
      <c r="A59" s="21"/>
      <c r="B59" s="22"/>
      <c r="C59" s="21"/>
      <c r="D59" s="20"/>
      <c r="E59" s="21"/>
      <c r="F59" s="22"/>
      <c r="G59" s="21"/>
      <c r="H59" s="20"/>
      <c r="I59" s="21"/>
    </row>
    <row r="60" customFormat="false" ht="12.75" hidden="false" customHeight="false" outlineLevel="0" collapsed="false">
      <c r="A60" s="21"/>
      <c r="B60" s="22"/>
      <c r="C60" s="21"/>
      <c r="D60" s="20"/>
      <c r="E60" s="21"/>
      <c r="F60" s="22"/>
      <c r="G60" s="21"/>
      <c r="H60" s="20"/>
      <c r="I60" s="21"/>
    </row>
    <row r="61" customFormat="false" ht="12.75" hidden="false" customHeight="false" outlineLevel="0" collapsed="false">
      <c r="A61" s="21"/>
      <c r="B61" s="22"/>
      <c r="C61" s="21"/>
      <c r="D61" s="20"/>
      <c r="E61" s="21"/>
      <c r="F61" s="22"/>
      <c r="G61" s="21"/>
      <c r="H61" s="20"/>
      <c r="I61" s="21"/>
    </row>
    <row r="62" customFormat="false" ht="12.75" hidden="false" customHeight="false" outlineLevel="0" collapsed="false">
      <c r="A62" s="21"/>
      <c r="B62" s="22"/>
      <c r="C62" s="21"/>
      <c r="D62" s="20"/>
      <c r="E62" s="21"/>
      <c r="F62" s="22"/>
      <c r="G62" s="21"/>
      <c r="H62" s="20"/>
      <c r="I62" s="21"/>
    </row>
    <row r="63" customFormat="false" ht="12.75" hidden="false" customHeight="false" outlineLevel="0" collapsed="false">
      <c r="A63" s="21"/>
      <c r="B63" s="22"/>
      <c r="C63" s="21"/>
      <c r="D63" s="20"/>
      <c r="E63" s="21"/>
      <c r="F63" s="22"/>
      <c r="G63" s="21"/>
      <c r="H63" s="20"/>
      <c r="I63" s="21"/>
    </row>
    <row r="64" customFormat="false" ht="12.75" hidden="false" customHeight="false" outlineLevel="0" collapsed="false">
      <c r="A64" s="21"/>
      <c r="B64" s="22"/>
      <c r="C64" s="21"/>
      <c r="D64" s="20"/>
      <c r="E64" s="21"/>
      <c r="F64" s="22"/>
      <c r="G64" s="21"/>
      <c r="H64" s="20"/>
      <c r="I64" s="21"/>
    </row>
    <row r="65" customFormat="false" ht="12.75" hidden="false" customHeight="false" outlineLevel="0" collapsed="false">
      <c r="A65" s="21"/>
      <c r="B65" s="22"/>
      <c r="C65" s="21"/>
      <c r="D65" s="20"/>
      <c r="E65" s="21"/>
      <c r="F65" s="22"/>
      <c r="G65" s="21"/>
      <c r="H65" s="20"/>
      <c r="I65" s="21"/>
    </row>
    <row r="66" customFormat="false" ht="12.75" hidden="false" customHeight="false" outlineLevel="0" collapsed="false">
      <c r="A66" s="21"/>
      <c r="B66" s="22"/>
      <c r="C66" s="21"/>
      <c r="D66" s="20"/>
      <c r="E66" s="21"/>
      <c r="F66" s="22"/>
      <c r="G66" s="21"/>
      <c r="H66" s="20"/>
      <c r="I66" s="21"/>
    </row>
    <row r="67" customFormat="false" ht="12.75" hidden="false" customHeight="false" outlineLevel="0" collapsed="false">
      <c r="A67" s="21"/>
      <c r="B67" s="22"/>
      <c r="C67" s="21"/>
      <c r="D67" s="20"/>
      <c r="E67" s="21"/>
      <c r="F67" s="22"/>
      <c r="G67" s="21"/>
      <c r="H67" s="20"/>
      <c r="I67" s="21"/>
    </row>
    <row r="68" customFormat="false" ht="12.75" hidden="false" customHeight="false" outlineLevel="0" collapsed="false">
      <c r="A68" s="21"/>
      <c r="B68" s="22"/>
      <c r="C68" s="21"/>
      <c r="D68" s="20"/>
      <c r="E68" s="21"/>
      <c r="F68" s="22"/>
      <c r="G68" s="21"/>
      <c r="H68" s="20"/>
      <c r="I68" s="21"/>
    </row>
    <row r="69" customFormat="false" ht="12.75" hidden="false" customHeight="false" outlineLevel="0" collapsed="false">
      <c r="A69" s="21"/>
      <c r="B69" s="22"/>
      <c r="C69" s="21"/>
      <c r="D69" s="20"/>
      <c r="E69" s="21"/>
      <c r="F69" s="22"/>
      <c r="G69" s="21"/>
      <c r="H69" s="20"/>
      <c r="I69" s="21"/>
    </row>
    <row r="70" customFormat="false" ht="12.75" hidden="false" customHeight="false" outlineLevel="0" collapsed="false">
      <c r="A70" s="21"/>
      <c r="B70" s="22"/>
      <c r="C70" s="21"/>
      <c r="D70" s="20"/>
      <c r="E70" s="21"/>
      <c r="F70" s="22"/>
      <c r="G70" s="21"/>
      <c r="H70" s="20"/>
      <c r="I70" s="21"/>
    </row>
    <row r="71" customFormat="false" ht="12.75" hidden="false" customHeight="false" outlineLevel="0" collapsed="false">
      <c r="A71" s="21"/>
      <c r="B71" s="22"/>
      <c r="C71" s="21"/>
      <c r="D71" s="20"/>
      <c r="E71" s="21"/>
      <c r="F71" s="22"/>
      <c r="G71" s="21"/>
      <c r="H71" s="20"/>
      <c r="I71" s="21"/>
    </row>
    <row r="72" customFormat="false" ht="12.75" hidden="false" customHeight="false" outlineLevel="0" collapsed="false">
      <c r="A72" s="21"/>
      <c r="B72" s="22"/>
      <c r="C72" s="21"/>
      <c r="D72" s="20"/>
      <c r="E72" s="21"/>
      <c r="F72" s="22"/>
      <c r="G72" s="21"/>
      <c r="H72" s="20"/>
      <c r="I72" s="21"/>
    </row>
    <row r="73" customFormat="false" ht="12.75" hidden="false" customHeight="false" outlineLevel="0" collapsed="false">
      <c r="A73" s="21"/>
      <c r="B73" s="22"/>
      <c r="C73" s="21"/>
      <c r="D73" s="20"/>
      <c r="E73" s="21"/>
      <c r="F73" s="22"/>
      <c r="G73" s="21"/>
      <c r="H73" s="20"/>
      <c r="I73" s="21"/>
    </row>
  </sheetData>
  <mergeCells count="8">
    <mergeCell ref="A1:D1"/>
    <mergeCell ref="H1:I2"/>
    <mergeCell ref="H3:I4"/>
    <mergeCell ref="H5:I6"/>
    <mergeCell ref="A38:D38"/>
    <mergeCell ref="H38:I40"/>
    <mergeCell ref="H41:I43"/>
    <mergeCell ref="A45:I45"/>
  </mergeCells>
  <printOptions headings="false" gridLines="false" gridLinesSet="true" horizontalCentered="true" verticalCentered="false"/>
  <pageMargins left="0.472222222222222" right="0.7875" top="0.827083333333333" bottom="0.593055555555556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4. strana 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4" min="4" style="144" width="9.14"/>
    <col collapsed="false" customWidth="true" hidden="false" outlineLevel="0" max="5" min="5" style="651" width="9.14"/>
    <col collapsed="false" customWidth="true" hidden="false" outlineLevel="0" max="6" min="6" style="144" width="9.14"/>
    <col collapsed="false" customWidth="true" hidden="false" outlineLevel="0" max="7" min="7" style="651" width="9.14"/>
    <col collapsed="false" customWidth="true" hidden="false" outlineLevel="0" max="8" min="8" style="144" width="10.13"/>
  </cols>
  <sheetData>
    <row r="1" customFormat="false" ht="20.25" hidden="false" customHeight="false" outlineLevel="0" collapsed="false">
      <c r="A1" s="652" t="s">
        <v>397</v>
      </c>
      <c r="B1" s="652"/>
      <c r="C1" s="652"/>
      <c r="D1" s="652"/>
      <c r="E1" s="653"/>
      <c r="F1" s="5"/>
      <c r="G1" s="653"/>
      <c r="H1" s="5"/>
      <c r="I1" s="59"/>
    </row>
    <row r="2" customFormat="false" ht="15" hidden="false" customHeight="false" outlineLevel="0" collapsed="false">
      <c r="A2" s="62" t="s">
        <v>398</v>
      </c>
      <c r="B2" s="22"/>
      <c r="C2" s="21"/>
      <c r="D2" s="13"/>
      <c r="E2" s="654"/>
      <c r="F2" s="13"/>
      <c r="G2" s="654"/>
      <c r="H2" s="13"/>
      <c r="I2" s="61"/>
    </row>
    <row r="3" customFormat="false" ht="15" hidden="false" customHeight="false" outlineLevel="0" collapsed="false">
      <c r="A3" s="62" t="s">
        <v>399</v>
      </c>
      <c r="B3" s="22"/>
      <c r="C3" s="21"/>
      <c r="D3" s="13"/>
      <c r="E3" s="654"/>
      <c r="F3" s="13"/>
      <c r="G3" s="654"/>
      <c r="H3" s="13"/>
      <c r="I3" s="61"/>
    </row>
    <row r="4" customFormat="false" ht="15" hidden="false" customHeight="false" outlineLevel="0" collapsed="false">
      <c r="A4" s="62" t="s">
        <v>400</v>
      </c>
      <c r="B4" s="22"/>
      <c r="C4" s="21"/>
      <c r="D4" s="13"/>
      <c r="E4" s="654"/>
      <c r="F4" s="13"/>
      <c r="G4" s="654"/>
      <c r="H4" s="13"/>
      <c r="I4" s="61"/>
    </row>
    <row r="5" customFormat="false" ht="15" hidden="false" customHeight="false" outlineLevel="0" collapsed="false">
      <c r="A5" s="62"/>
      <c r="B5" s="22"/>
      <c r="C5" s="21"/>
      <c r="D5" s="13"/>
      <c r="E5" s="654"/>
      <c r="F5" s="13"/>
      <c r="G5" s="654"/>
      <c r="H5" s="13"/>
      <c r="I5" s="61"/>
    </row>
    <row r="6" customFormat="false" ht="15" hidden="false" customHeight="false" outlineLevel="0" collapsed="false">
      <c r="A6" s="62" t="s">
        <v>1090</v>
      </c>
      <c r="B6" s="22"/>
      <c r="C6" s="21"/>
      <c r="D6" s="13"/>
      <c r="E6" s="654"/>
      <c r="F6" s="13"/>
      <c r="G6" s="654"/>
      <c r="H6" s="13"/>
      <c r="I6" s="61"/>
    </row>
    <row r="7" customFormat="false" ht="15.75" hidden="false" customHeight="false" outlineLevel="0" collapsed="false">
      <c r="A7" s="655"/>
      <c r="B7" s="30" t="s">
        <v>4</v>
      </c>
      <c r="C7" s="656"/>
      <c r="D7" s="27" t="s">
        <v>401</v>
      </c>
      <c r="E7" s="657"/>
      <c r="F7" s="27" t="s">
        <v>402</v>
      </c>
      <c r="G7" s="657"/>
      <c r="H7" s="27" t="s">
        <v>1103</v>
      </c>
      <c r="I7" s="658"/>
    </row>
    <row r="8" customFormat="false" ht="15.75" hidden="false" customHeight="false" outlineLevel="0" collapsed="false">
      <c r="A8" s="62"/>
      <c r="B8" s="35" t="s">
        <v>1104</v>
      </c>
      <c r="C8" s="21"/>
      <c r="D8" s="33" t="n">
        <v>90.8</v>
      </c>
      <c r="E8" s="659"/>
      <c r="F8" s="33" t="n">
        <v>77.1</v>
      </c>
      <c r="G8" s="659"/>
      <c r="H8" s="33" t="n">
        <v>95.5</v>
      </c>
      <c r="I8" s="61"/>
    </row>
    <row r="9" customFormat="false" ht="15.75" hidden="false" customHeight="false" outlineLevel="0" collapsed="false">
      <c r="A9" s="62"/>
      <c r="B9" s="35" t="s">
        <v>1105</v>
      </c>
      <c r="C9" s="21"/>
      <c r="D9" s="33" t="n">
        <v>99.8</v>
      </c>
      <c r="E9" s="659"/>
      <c r="F9" s="33" t="n">
        <v>89.4</v>
      </c>
      <c r="G9" s="659"/>
      <c r="H9" s="33" t="n">
        <v>142.8</v>
      </c>
      <c r="I9" s="61"/>
    </row>
    <row r="10" customFormat="false" ht="15.75" hidden="false" customHeight="false" outlineLevel="0" collapsed="false">
      <c r="A10" s="62"/>
      <c r="B10" s="35" t="s">
        <v>1106</v>
      </c>
      <c r="C10" s="21"/>
      <c r="D10" s="33" t="n">
        <v>207.3</v>
      </c>
      <c r="E10" s="659"/>
      <c r="F10" s="33" t="n">
        <v>103.1</v>
      </c>
      <c r="G10" s="659"/>
      <c r="H10" s="33" t="n">
        <v>152</v>
      </c>
      <c r="I10" s="61"/>
    </row>
    <row r="11" customFormat="false" ht="15.75" hidden="false" customHeight="false" outlineLevel="0" collapsed="false">
      <c r="A11" s="62"/>
      <c r="B11" s="35" t="s">
        <v>1107</v>
      </c>
      <c r="C11" s="21"/>
      <c r="D11" s="33" t="n">
        <v>228.4</v>
      </c>
      <c r="E11" s="659"/>
      <c r="F11" s="33" t="n">
        <v>184.3</v>
      </c>
      <c r="G11" s="659"/>
      <c r="H11" s="33" t="n">
        <v>220.8</v>
      </c>
      <c r="I11" s="61"/>
    </row>
    <row r="12" customFormat="false" ht="15.75" hidden="false" customHeight="false" outlineLevel="0" collapsed="false">
      <c r="A12" s="63"/>
      <c r="B12" s="42" t="s">
        <v>990</v>
      </c>
      <c r="C12" s="65"/>
      <c r="D12" s="38" t="n">
        <v>232.9</v>
      </c>
      <c r="E12" s="660"/>
      <c r="F12" s="38" t="n">
        <v>195.9</v>
      </c>
      <c r="G12" s="660"/>
      <c r="H12" s="38" t="n">
        <v>259.8</v>
      </c>
      <c r="I12" s="67"/>
    </row>
    <row r="13" customFormat="false" ht="15.75" hidden="false" customHeight="false" outlineLevel="0" collapsed="false">
      <c r="A13" s="62"/>
      <c r="B13" s="35" t="s">
        <v>991</v>
      </c>
      <c r="C13" s="21"/>
      <c r="D13" s="33" t="n">
        <v>300.4</v>
      </c>
      <c r="E13" s="659"/>
      <c r="F13" s="33"/>
      <c r="G13" s="659"/>
      <c r="H13" s="33"/>
      <c r="I13" s="61"/>
    </row>
    <row r="14" customFormat="false" ht="15.75" hidden="false" customHeight="false" outlineLevel="0" collapsed="false">
      <c r="A14" s="62"/>
      <c r="B14" s="35" t="s">
        <v>992</v>
      </c>
      <c r="C14" s="21"/>
      <c r="D14" s="33" t="n">
        <v>344</v>
      </c>
      <c r="E14" s="659"/>
      <c r="F14" s="33"/>
      <c r="G14" s="659"/>
      <c r="H14" s="33"/>
      <c r="I14" s="61"/>
    </row>
    <row r="15" customFormat="false" ht="15.75" hidden="false" customHeight="false" outlineLevel="0" collapsed="false">
      <c r="A15" s="62"/>
      <c r="B15" s="35" t="s">
        <v>369</v>
      </c>
      <c r="C15" s="21"/>
      <c r="D15" s="33" t="n">
        <v>58.8</v>
      </c>
      <c r="E15" s="659"/>
      <c r="F15" s="33" t="n">
        <v>73.2</v>
      </c>
      <c r="G15" s="659"/>
      <c r="H15" s="33" t="n">
        <v>71.4</v>
      </c>
      <c r="I15" s="61"/>
    </row>
    <row r="16" customFormat="false" ht="15.75" hidden="false" customHeight="false" outlineLevel="0" collapsed="false">
      <c r="A16" s="62"/>
      <c r="B16" s="35" t="s">
        <v>371</v>
      </c>
      <c r="C16" s="21"/>
      <c r="D16" s="33" t="n">
        <v>60.5</v>
      </c>
      <c r="E16" s="659"/>
      <c r="F16" s="33" t="n">
        <v>78.7</v>
      </c>
      <c r="G16" s="659"/>
      <c r="H16" s="33" t="n">
        <v>77.1</v>
      </c>
      <c r="I16" s="61"/>
    </row>
    <row r="17" customFormat="false" ht="15.75" hidden="false" customHeight="false" outlineLevel="0" collapsed="false">
      <c r="A17" s="63"/>
      <c r="B17" s="42" t="s">
        <v>373</v>
      </c>
      <c r="C17" s="65"/>
      <c r="D17" s="38" t="n">
        <v>68.9</v>
      </c>
      <c r="E17" s="660"/>
      <c r="F17" s="38" t="n">
        <v>83.3</v>
      </c>
      <c r="G17" s="660"/>
      <c r="H17" s="38" t="n">
        <v>82.1</v>
      </c>
      <c r="I17" s="67"/>
    </row>
    <row r="18" customFormat="false" ht="15.75" hidden="false" customHeight="false" outlineLevel="0" collapsed="false">
      <c r="A18" s="62"/>
      <c r="B18" s="35" t="s">
        <v>375</v>
      </c>
      <c r="C18" s="21"/>
      <c r="D18" s="33" t="n">
        <v>78</v>
      </c>
      <c r="E18" s="659"/>
      <c r="F18" s="33" t="n">
        <v>85.5</v>
      </c>
      <c r="G18" s="659"/>
      <c r="H18" s="33" t="n">
        <v>92.7</v>
      </c>
      <c r="I18" s="61"/>
    </row>
    <row r="19" customFormat="false" ht="15.75" hidden="false" customHeight="false" outlineLevel="0" collapsed="false">
      <c r="A19" s="62"/>
      <c r="B19" s="35" t="s">
        <v>377</v>
      </c>
      <c r="C19" s="21"/>
      <c r="D19" s="33" t="n">
        <v>88.9</v>
      </c>
      <c r="E19" s="659"/>
      <c r="F19" s="33" t="n">
        <v>88.5</v>
      </c>
      <c r="G19" s="659"/>
      <c r="H19" s="33" t="n">
        <v>95.2</v>
      </c>
      <c r="I19" s="61"/>
    </row>
    <row r="20" customFormat="false" ht="15.75" hidden="false" customHeight="false" outlineLevel="0" collapsed="false">
      <c r="A20" s="62"/>
      <c r="B20" s="35" t="s">
        <v>379</v>
      </c>
      <c r="C20" s="21"/>
      <c r="D20" s="33" t="n">
        <v>93.8</v>
      </c>
      <c r="E20" s="659"/>
      <c r="F20" s="33" t="n">
        <v>90.1</v>
      </c>
      <c r="G20" s="659"/>
      <c r="H20" s="33" t="n">
        <v>107.6</v>
      </c>
      <c r="I20" s="61"/>
    </row>
    <row r="21" customFormat="false" ht="15.75" hidden="false" customHeight="false" outlineLevel="0" collapsed="false">
      <c r="A21" s="62"/>
      <c r="B21" s="35" t="s">
        <v>381</v>
      </c>
      <c r="C21" s="21"/>
      <c r="D21" s="33" t="n">
        <v>101.1</v>
      </c>
      <c r="E21" s="659"/>
      <c r="F21" s="33" t="n">
        <v>111.6</v>
      </c>
      <c r="G21" s="659"/>
      <c r="H21" s="33" t="n">
        <v>125</v>
      </c>
      <c r="I21" s="61"/>
    </row>
    <row r="22" customFormat="false" ht="15.75" hidden="false" customHeight="false" outlineLevel="0" collapsed="false">
      <c r="A22" s="63"/>
      <c r="B22" s="42" t="s">
        <v>1108</v>
      </c>
      <c r="C22" s="65"/>
      <c r="D22" s="38" t="n">
        <v>133.8</v>
      </c>
      <c r="E22" s="660"/>
      <c r="F22" s="38" t="n">
        <v>158.9</v>
      </c>
      <c r="G22" s="660"/>
      <c r="H22" s="38"/>
      <c r="I22" s="67"/>
    </row>
    <row r="23" customFormat="false" ht="15.75" hidden="false" customHeight="false" outlineLevel="0" collapsed="false">
      <c r="A23" s="62"/>
      <c r="B23" s="35" t="s">
        <v>1109</v>
      </c>
      <c r="C23" s="21"/>
      <c r="D23" s="33"/>
      <c r="E23" s="659"/>
      <c r="F23" s="33"/>
      <c r="G23" s="659"/>
      <c r="H23" s="33" t="n">
        <v>168.5</v>
      </c>
      <c r="I23" s="61"/>
    </row>
    <row r="24" customFormat="false" ht="15.75" hidden="false" customHeight="false" outlineLevel="0" collapsed="false">
      <c r="A24" s="62"/>
      <c r="B24" s="35" t="s">
        <v>1110</v>
      </c>
      <c r="C24" s="21"/>
      <c r="D24" s="33" t="n">
        <v>181.1</v>
      </c>
      <c r="E24" s="659"/>
      <c r="F24" s="33" t="n">
        <v>162.4</v>
      </c>
      <c r="G24" s="659"/>
      <c r="H24" s="33"/>
      <c r="I24" s="61"/>
    </row>
    <row r="25" customFormat="false" ht="15.75" hidden="false" customHeight="false" outlineLevel="0" collapsed="false">
      <c r="A25" s="62"/>
      <c r="B25" s="35" t="s">
        <v>1111</v>
      </c>
      <c r="C25" s="21"/>
      <c r="D25" s="33" t="n">
        <v>242.2</v>
      </c>
      <c r="E25" s="659"/>
      <c r="F25" s="33" t="n">
        <v>169.1</v>
      </c>
      <c r="G25" s="659"/>
      <c r="H25" s="33" t="n">
        <v>188.2</v>
      </c>
      <c r="I25" s="61"/>
    </row>
    <row r="26" customFormat="false" ht="15.75" hidden="false" customHeight="false" outlineLevel="0" collapsed="false">
      <c r="A26" s="62"/>
      <c r="B26" s="35" t="s">
        <v>1112</v>
      </c>
      <c r="C26" s="21"/>
      <c r="D26" s="33" t="n">
        <v>280.7</v>
      </c>
      <c r="E26" s="659"/>
      <c r="F26" s="33" t="n">
        <v>214.2</v>
      </c>
      <c r="G26" s="659"/>
      <c r="H26" s="33" t="n">
        <v>234.5</v>
      </c>
      <c r="I26" s="61"/>
    </row>
    <row r="27" customFormat="false" ht="15.75" hidden="false" customHeight="false" outlineLevel="0" collapsed="false">
      <c r="A27" s="63"/>
      <c r="B27" s="42" t="s">
        <v>1113</v>
      </c>
      <c r="C27" s="65"/>
      <c r="D27" s="38" t="n">
        <v>296.8</v>
      </c>
      <c r="E27" s="660"/>
      <c r="F27" s="38"/>
      <c r="G27" s="660"/>
      <c r="H27" s="38" t="n">
        <v>271.2</v>
      </c>
      <c r="I27" s="67"/>
    </row>
    <row r="28" customFormat="false" ht="15.75" hidden="false" customHeight="false" outlineLevel="0" collapsed="false">
      <c r="A28" s="62"/>
      <c r="B28" s="35" t="s">
        <v>1114</v>
      </c>
      <c r="C28" s="21"/>
      <c r="D28" s="33"/>
      <c r="E28" s="659"/>
      <c r="F28" s="33" t="n">
        <v>341.9</v>
      </c>
      <c r="G28" s="659"/>
      <c r="H28" s="33" t="n">
        <v>305.9</v>
      </c>
      <c r="I28" s="61"/>
    </row>
    <row r="29" customFormat="false" ht="15.75" hidden="false" customHeight="false" outlineLevel="0" collapsed="false">
      <c r="A29" s="62"/>
      <c r="B29" s="35" t="s">
        <v>1115</v>
      </c>
      <c r="C29" s="21"/>
      <c r="D29" s="33" t="n">
        <v>324.7</v>
      </c>
      <c r="E29" s="659"/>
      <c r="F29" s="33" t="n">
        <v>394.5</v>
      </c>
      <c r="G29" s="659"/>
      <c r="H29" s="33" t="n">
        <v>353.5</v>
      </c>
      <c r="I29" s="61"/>
    </row>
    <row r="30" customFormat="false" ht="15.75" hidden="false" customHeight="false" outlineLevel="0" collapsed="false">
      <c r="A30" s="62"/>
      <c r="B30" s="218" t="s">
        <v>385</v>
      </c>
      <c r="C30" s="21"/>
      <c r="D30" s="33" t="n">
        <v>82.5</v>
      </c>
      <c r="E30" s="659"/>
      <c r="F30" s="33" t="n">
        <v>77.9</v>
      </c>
      <c r="G30" s="659"/>
      <c r="H30" s="33"/>
      <c r="I30" s="61"/>
    </row>
    <row r="31" customFormat="false" ht="15.75" hidden="false" customHeight="false" outlineLevel="0" collapsed="false">
      <c r="A31" s="62"/>
      <c r="B31" s="218" t="s">
        <v>387</v>
      </c>
      <c r="C31" s="21"/>
      <c r="D31" s="33" t="n">
        <v>105.6</v>
      </c>
      <c r="E31" s="659"/>
      <c r="F31" s="33" t="n">
        <v>79.2</v>
      </c>
      <c r="G31" s="659"/>
      <c r="H31" s="33"/>
      <c r="I31" s="61"/>
    </row>
    <row r="32" customFormat="false" ht="15.75" hidden="false" customHeight="false" outlineLevel="0" collapsed="false">
      <c r="A32" s="63"/>
      <c r="B32" s="228" t="s">
        <v>389</v>
      </c>
      <c r="C32" s="65"/>
      <c r="D32" s="38" t="n">
        <v>92.3</v>
      </c>
      <c r="E32" s="660"/>
      <c r="F32" s="38" t="n">
        <v>88.9</v>
      </c>
      <c r="G32" s="660"/>
      <c r="H32" s="38"/>
      <c r="I32" s="67"/>
    </row>
    <row r="33" customFormat="false" ht="15.75" hidden="false" customHeight="false" outlineLevel="0" collapsed="false">
      <c r="A33" s="62"/>
      <c r="B33" s="218" t="s">
        <v>391</v>
      </c>
      <c r="C33" s="21"/>
      <c r="D33" s="33" t="n">
        <v>101.7</v>
      </c>
      <c r="E33" s="659"/>
      <c r="F33" s="33" t="n">
        <v>92.1</v>
      </c>
      <c r="G33" s="659"/>
      <c r="H33" s="33"/>
      <c r="I33" s="61"/>
    </row>
    <row r="34" customFormat="false" ht="15.75" hidden="false" customHeight="false" outlineLevel="0" collapsed="false">
      <c r="A34" s="62"/>
      <c r="B34" s="218" t="s">
        <v>393</v>
      </c>
      <c r="C34" s="21"/>
      <c r="D34" s="33" t="n">
        <v>107</v>
      </c>
      <c r="E34" s="659"/>
      <c r="F34" s="33" t="n">
        <v>98.6</v>
      </c>
      <c r="G34" s="659"/>
      <c r="H34" s="33"/>
      <c r="I34" s="61"/>
    </row>
    <row r="35" customFormat="false" ht="15.75" hidden="false" customHeight="false" outlineLevel="0" collapsed="false">
      <c r="A35" s="62"/>
      <c r="B35" s="218" t="s">
        <v>395</v>
      </c>
      <c r="C35" s="21"/>
      <c r="D35" s="33" t="n">
        <v>131.2</v>
      </c>
      <c r="E35" s="659"/>
      <c r="F35" s="33" t="n">
        <v>113.7</v>
      </c>
      <c r="G35" s="659"/>
      <c r="H35" s="33"/>
      <c r="I35" s="61"/>
    </row>
    <row r="36" customFormat="false" ht="15.75" hidden="false" customHeight="false" outlineLevel="0" collapsed="false">
      <c r="A36" s="62"/>
      <c r="B36" s="218" t="s">
        <v>233</v>
      </c>
      <c r="C36" s="21"/>
      <c r="D36" s="33" t="n">
        <v>140.8</v>
      </c>
      <c r="E36" s="659"/>
      <c r="F36" s="33" t="n">
        <v>121.7</v>
      </c>
      <c r="G36" s="659"/>
      <c r="H36" s="33"/>
      <c r="I36" s="61"/>
    </row>
    <row r="37" customFormat="false" ht="15.75" hidden="false" customHeight="false" outlineLevel="0" collapsed="false">
      <c r="A37" s="63"/>
      <c r="B37" s="228" t="s">
        <v>1096</v>
      </c>
      <c r="C37" s="65"/>
      <c r="D37" s="38" t="n">
        <v>145.1</v>
      </c>
      <c r="E37" s="660"/>
      <c r="F37" s="38" t="n">
        <v>157.8</v>
      </c>
      <c r="G37" s="660"/>
      <c r="H37" s="38"/>
      <c r="I37" s="67"/>
    </row>
    <row r="38" customFormat="false" ht="15.75" hidden="false" customHeight="false" outlineLevel="0" collapsed="false">
      <c r="A38" s="62"/>
      <c r="B38" s="218" t="s">
        <v>1097</v>
      </c>
      <c r="C38" s="21"/>
      <c r="D38" s="33" t="n">
        <v>151.9</v>
      </c>
      <c r="E38" s="659"/>
      <c r="F38" s="33" t="n">
        <v>182.8</v>
      </c>
      <c r="G38" s="659"/>
      <c r="H38" s="33"/>
      <c r="I38" s="61"/>
    </row>
    <row r="39" customFormat="false" ht="15.75" hidden="false" customHeight="false" outlineLevel="0" collapsed="false">
      <c r="A39" s="62"/>
      <c r="B39" s="218" t="s">
        <v>1116</v>
      </c>
      <c r="C39" s="21"/>
      <c r="D39" s="33" t="n">
        <v>217.8</v>
      </c>
      <c r="E39" s="659"/>
      <c r="F39" s="33" t="n">
        <v>214.6</v>
      </c>
      <c r="G39" s="659"/>
      <c r="H39" s="33" t="n">
        <v>306.9</v>
      </c>
      <c r="I39" s="61"/>
    </row>
    <row r="40" customFormat="false" ht="15.75" hidden="false" customHeight="false" outlineLevel="0" collapsed="false">
      <c r="A40" s="62"/>
      <c r="B40" s="218" t="s">
        <v>1117</v>
      </c>
      <c r="C40" s="21"/>
      <c r="D40" s="33" t="n">
        <v>248.1</v>
      </c>
      <c r="E40" s="659"/>
      <c r="F40" s="33" t="n">
        <v>252.2</v>
      </c>
      <c r="G40" s="659"/>
      <c r="H40" s="33"/>
      <c r="I40" s="61"/>
    </row>
    <row r="41" customFormat="false" ht="15.75" hidden="false" customHeight="false" outlineLevel="0" collapsed="false">
      <c r="A41" s="62"/>
      <c r="B41" s="218" t="s">
        <v>1118</v>
      </c>
      <c r="C41" s="21"/>
      <c r="D41" s="33" t="n">
        <v>310.2</v>
      </c>
      <c r="E41" s="659"/>
      <c r="F41" s="33" t="n">
        <v>325.5</v>
      </c>
      <c r="G41" s="659"/>
      <c r="H41" s="33" t="n">
        <v>369.3</v>
      </c>
      <c r="I41" s="61"/>
    </row>
    <row r="42" customFormat="false" ht="15.75" hidden="false" customHeight="false" outlineLevel="0" collapsed="false">
      <c r="A42" s="63"/>
      <c r="B42" s="228" t="s">
        <v>1119</v>
      </c>
      <c r="C42" s="65"/>
      <c r="D42" s="38" t="n">
        <v>350.9</v>
      </c>
      <c r="E42" s="660"/>
      <c r="F42" s="38" t="n">
        <v>344.8</v>
      </c>
      <c r="G42" s="660"/>
      <c r="H42" s="38" t="n">
        <v>420</v>
      </c>
      <c r="I42" s="67"/>
    </row>
    <row r="43" customFormat="false" ht="15.75" hidden="false" customHeight="false" outlineLevel="0" collapsed="false">
      <c r="A43" s="62"/>
      <c r="B43" s="218" t="s">
        <v>1120</v>
      </c>
      <c r="C43" s="21"/>
      <c r="D43" s="33" t="n">
        <v>423.5</v>
      </c>
      <c r="E43" s="659"/>
      <c r="F43" s="33" t="n">
        <v>402.7</v>
      </c>
      <c r="G43" s="659"/>
      <c r="H43" s="33" t="n">
        <v>491.1</v>
      </c>
      <c r="I43" s="61"/>
    </row>
    <row r="44" customFormat="false" ht="15.75" hidden="false" customHeight="false" outlineLevel="0" collapsed="false">
      <c r="A44" s="62"/>
      <c r="B44" s="218" t="s">
        <v>1121</v>
      </c>
      <c r="C44" s="21"/>
      <c r="D44" s="33" t="n">
        <v>447.6</v>
      </c>
      <c r="E44" s="659"/>
      <c r="F44" s="33"/>
      <c r="G44" s="659"/>
      <c r="H44" s="33"/>
      <c r="I44" s="61"/>
    </row>
    <row r="45" customFormat="false" ht="15.75" hidden="false" customHeight="false" outlineLevel="0" collapsed="false">
      <c r="A45" s="62"/>
      <c r="B45" s="91" t="s">
        <v>71</v>
      </c>
      <c r="C45" s="21"/>
      <c r="D45" s="33" t="n">
        <v>597.6</v>
      </c>
      <c r="E45" s="659"/>
      <c r="F45" s="33"/>
      <c r="G45" s="659"/>
      <c r="H45" s="33"/>
      <c r="I45" s="61"/>
    </row>
    <row r="46" customFormat="false" ht="15.75" hidden="false" customHeight="false" outlineLevel="0" collapsed="false">
      <c r="A46" s="62"/>
      <c r="B46" s="218" t="s">
        <v>1122</v>
      </c>
      <c r="C46" s="21"/>
      <c r="D46" s="33" t="n">
        <v>635.6</v>
      </c>
      <c r="E46" s="659"/>
      <c r="F46" s="33"/>
      <c r="G46" s="659"/>
      <c r="H46" s="33"/>
      <c r="I46" s="61"/>
    </row>
    <row r="47" customFormat="false" ht="15.75" hidden="false" customHeight="false" outlineLevel="0" collapsed="false">
      <c r="A47" s="72"/>
      <c r="B47" s="661" t="s">
        <v>1123</v>
      </c>
      <c r="C47" s="73"/>
      <c r="D47" s="47" t="n">
        <v>674.2</v>
      </c>
      <c r="E47" s="662"/>
      <c r="F47" s="47"/>
      <c r="G47" s="662"/>
      <c r="H47" s="47"/>
      <c r="I47" s="74"/>
    </row>
  </sheetData>
  <mergeCells count="1">
    <mergeCell ref="A1:D1"/>
  </mergeCells>
  <printOptions headings="false" gridLines="false" gridLinesSet="true" horizontalCentered="true" verticalCentered="true"/>
  <pageMargins left="0.7875" right="0.7875" top="0.551388888888889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6. strana 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5" zeroHeight="false" outlineLevelRow="0" outlineLevelCol="0"/>
  <cols>
    <col collapsed="false" customWidth="false" hidden="false" outlineLevel="0" max="4" min="1" style="147" width="9.14"/>
    <col collapsed="false" customWidth="false" hidden="false" outlineLevel="0" max="5" min="5" style="255" width="9.14"/>
    <col collapsed="false" customWidth="false" hidden="false" outlineLevel="0" max="7" min="6" style="147" width="9.14"/>
    <col collapsed="false" customWidth="true" hidden="false" outlineLevel="0" max="8" min="8" style="147" width="11.42"/>
    <col collapsed="false" customWidth="false" hidden="false" outlineLevel="0" max="9" min="9" style="147" width="9.14"/>
    <col collapsed="false" customWidth="true" hidden="false" outlineLevel="0" max="10" min="10" style="255" width="10.85"/>
    <col collapsed="false" customWidth="false" hidden="false" outlineLevel="0" max="257" min="11" style="147" width="9.14"/>
  </cols>
  <sheetData>
    <row r="4" s="156" customFormat="true" ht="23.25" hidden="false" customHeight="false" outlineLevel="0" collapsed="false">
      <c r="A4" s="77" t="s">
        <v>1124</v>
      </c>
      <c r="B4" s="77"/>
      <c r="C4" s="77"/>
      <c r="D4" s="77"/>
      <c r="E4" s="77"/>
      <c r="F4" s="149"/>
      <c r="G4" s="149"/>
      <c r="H4" s="149"/>
      <c r="I4" s="98" t="s">
        <v>1125</v>
      </c>
      <c r="J4" s="98"/>
    </row>
    <row r="5" s="665" customFormat="true" ht="23.25" hidden="false" customHeight="false" outlineLevel="0" collapsed="false">
      <c r="A5" s="663" t="s">
        <v>1126</v>
      </c>
      <c r="B5" s="664"/>
      <c r="C5" s="664"/>
      <c r="D5" s="664"/>
      <c r="E5" s="332"/>
      <c r="F5" s="664"/>
      <c r="G5" s="664"/>
      <c r="H5" s="664"/>
      <c r="I5" s="98"/>
      <c r="J5" s="98"/>
    </row>
    <row r="6" s="156" customFormat="true" ht="23.25" hidden="false" customHeight="false" outlineLevel="0" collapsed="false">
      <c r="A6" s="663"/>
      <c r="B6" s="333"/>
      <c r="C6" s="333"/>
      <c r="D6" s="333"/>
      <c r="E6" s="666"/>
      <c r="F6" s="333"/>
      <c r="G6" s="333"/>
      <c r="H6" s="333"/>
      <c r="I6" s="101" t="s">
        <v>1127</v>
      </c>
      <c r="J6" s="101"/>
    </row>
    <row r="7" customFormat="false" ht="15" hidden="false" customHeight="false" outlineLevel="0" collapsed="false">
      <c r="A7" s="170"/>
      <c r="B7" s="153"/>
      <c r="C7" s="153"/>
      <c r="D7" s="153"/>
      <c r="E7" s="237"/>
      <c r="F7" s="153"/>
      <c r="G7" s="153"/>
      <c r="H7" s="153"/>
      <c r="I7" s="101"/>
      <c r="J7" s="101"/>
    </row>
    <row r="8" customFormat="false" ht="15" hidden="false" customHeight="false" outlineLevel="0" collapsed="false">
      <c r="A8" s="157" t="s">
        <v>244</v>
      </c>
      <c r="B8" s="153"/>
      <c r="C8" s="153"/>
      <c r="D8" s="153"/>
      <c r="E8" s="237"/>
      <c r="F8" s="153"/>
      <c r="G8" s="153"/>
      <c r="H8" s="153"/>
      <c r="I8" s="102" t="s">
        <v>1128</v>
      </c>
      <c r="J8" s="102"/>
    </row>
    <row r="9" customFormat="false" ht="15" hidden="false" customHeight="false" outlineLevel="0" collapsed="false">
      <c r="A9" s="667" t="s">
        <v>1129</v>
      </c>
      <c r="B9" s="167"/>
      <c r="C9" s="167"/>
      <c r="D9" s="167"/>
      <c r="E9" s="338"/>
      <c r="F9" s="167"/>
      <c r="G9" s="167"/>
      <c r="H9" s="167"/>
      <c r="I9" s="102"/>
      <c r="J9" s="102"/>
    </row>
    <row r="10" customFormat="false" ht="15.75" hidden="false" customHeight="false" outlineLevel="0" collapsed="false">
      <c r="A10" s="668" t="s">
        <v>4</v>
      </c>
      <c r="B10" s="668"/>
      <c r="C10" s="523" t="s">
        <v>5</v>
      </c>
      <c r="D10" s="523"/>
      <c r="E10" s="523"/>
      <c r="F10" s="669" t="s">
        <v>4</v>
      </c>
      <c r="G10" s="669"/>
      <c r="H10" s="670" t="s">
        <v>240</v>
      </c>
      <c r="I10" s="670"/>
      <c r="J10" s="670"/>
    </row>
    <row r="11" customFormat="false" ht="15.75" hidden="false" customHeight="false" outlineLevel="0" collapsed="false">
      <c r="A11" s="668"/>
      <c r="B11" s="668"/>
      <c r="C11" s="671" t="s">
        <v>298</v>
      </c>
      <c r="D11" s="167"/>
      <c r="E11" s="672" t="s">
        <v>292</v>
      </c>
      <c r="F11" s="669"/>
      <c r="G11" s="669"/>
      <c r="H11" s="671" t="s">
        <v>298</v>
      </c>
      <c r="I11" s="167"/>
      <c r="J11" s="673" t="s">
        <v>292</v>
      </c>
    </row>
    <row r="12" customFormat="false" ht="15.75" hidden="false" customHeight="false" outlineLevel="0" collapsed="false">
      <c r="A12" s="133" t="s">
        <v>1130</v>
      </c>
      <c r="B12" s="22"/>
      <c r="C12" s="134" t="n">
        <v>22.2</v>
      </c>
      <c r="D12" s="22"/>
      <c r="E12" s="674" t="n">
        <v>31.9</v>
      </c>
      <c r="F12" s="91" t="s">
        <v>1131</v>
      </c>
      <c r="G12" s="153"/>
      <c r="H12" s="134" t="n">
        <v>610.2</v>
      </c>
      <c r="I12" s="22"/>
      <c r="J12" s="276" t="n">
        <v>678.8</v>
      </c>
    </row>
    <row r="13" customFormat="false" ht="15.75" hidden="false" customHeight="false" outlineLevel="0" collapsed="false">
      <c r="A13" s="133" t="s">
        <v>1132</v>
      </c>
      <c r="B13" s="336"/>
      <c r="C13" s="134" t="n">
        <v>35.4</v>
      </c>
      <c r="D13" s="336"/>
      <c r="E13" s="674" t="n">
        <v>50.2</v>
      </c>
      <c r="F13" s="91" t="s">
        <v>1133</v>
      </c>
      <c r="G13" s="153"/>
      <c r="H13" s="134" t="n">
        <v>1217.5</v>
      </c>
      <c r="I13" s="22"/>
      <c r="J13" s="276" t="n">
        <v>1354.3</v>
      </c>
    </row>
    <row r="14" customFormat="false" ht="15.75" hidden="false" customHeight="false" outlineLevel="0" collapsed="false">
      <c r="A14" s="133" t="s">
        <v>1134</v>
      </c>
      <c r="B14" s="22"/>
      <c r="C14" s="134" t="n">
        <v>93.4</v>
      </c>
      <c r="D14" s="22"/>
      <c r="E14" s="674" t="n">
        <v>90.2</v>
      </c>
      <c r="F14" s="153"/>
      <c r="G14" s="675"/>
      <c r="H14" s="153"/>
      <c r="I14" s="153"/>
      <c r="J14" s="355"/>
    </row>
    <row r="15" customFormat="false" ht="15.75" hidden="false" customHeight="false" outlineLevel="0" collapsed="false">
      <c r="A15" s="133" t="s">
        <v>1135</v>
      </c>
      <c r="B15" s="22"/>
      <c r="C15" s="134" t="n">
        <v>172</v>
      </c>
      <c r="D15" s="22"/>
      <c r="E15" s="676" t="n">
        <v>172.9</v>
      </c>
      <c r="F15" s="153"/>
      <c r="G15" s="675"/>
      <c r="H15" s="153"/>
      <c r="I15" s="153"/>
      <c r="J15" s="355"/>
    </row>
    <row r="16" customFormat="false" ht="15.75" hidden="false" customHeight="false" outlineLevel="0" collapsed="false">
      <c r="A16" s="133" t="s">
        <v>1136</v>
      </c>
      <c r="B16" s="22"/>
      <c r="C16" s="134" t="n">
        <v>243.7</v>
      </c>
      <c r="D16" s="22"/>
      <c r="E16" s="676" t="n">
        <v>266.3</v>
      </c>
      <c r="F16" s="153"/>
      <c r="G16" s="153"/>
      <c r="H16" s="153"/>
      <c r="I16" s="153"/>
      <c r="J16" s="355"/>
    </row>
    <row r="17" customFormat="false" ht="15" hidden="false" customHeight="false" outlineLevel="0" collapsed="false">
      <c r="A17" s="173"/>
      <c r="B17" s="175"/>
      <c r="C17" s="175"/>
      <c r="D17" s="175"/>
      <c r="E17" s="677"/>
      <c r="F17" s="175"/>
      <c r="G17" s="175"/>
      <c r="H17" s="175"/>
      <c r="I17" s="175"/>
      <c r="J17" s="360"/>
    </row>
    <row r="25" s="156" customFormat="true" ht="23.25" hidden="false" customHeight="false" outlineLevel="0" collapsed="false">
      <c r="A25" s="77" t="s">
        <v>1137</v>
      </c>
      <c r="B25" s="77"/>
      <c r="C25" s="77"/>
      <c r="D25" s="77"/>
      <c r="E25" s="77"/>
      <c r="F25" s="149"/>
      <c r="G25" s="149"/>
      <c r="H25" s="149"/>
      <c r="I25" s="98" t="s">
        <v>1138</v>
      </c>
      <c r="J25" s="98"/>
    </row>
    <row r="26" customFormat="false" ht="15" hidden="false" customHeight="false" outlineLevel="0" collapsed="false">
      <c r="A26" s="170"/>
      <c r="B26" s="153"/>
      <c r="C26" s="153"/>
      <c r="D26" s="153"/>
      <c r="E26" s="237"/>
      <c r="F26" s="153"/>
      <c r="G26" s="153"/>
      <c r="H26" s="153"/>
      <c r="I26" s="98"/>
      <c r="J26" s="98"/>
    </row>
    <row r="27" customFormat="false" ht="15" hidden="false" customHeight="false" outlineLevel="0" collapsed="false">
      <c r="A27" s="170"/>
      <c r="B27" s="153"/>
      <c r="C27" s="153"/>
      <c r="D27" s="153"/>
      <c r="E27" s="237"/>
      <c r="F27" s="153"/>
      <c r="G27" s="153"/>
      <c r="H27" s="153"/>
      <c r="I27" s="98"/>
      <c r="J27" s="98"/>
    </row>
    <row r="28" customFormat="false" ht="15" hidden="false" customHeight="false" outlineLevel="0" collapsed="false">
      <c r="A28" s="157" t="s">
        <v>244</v>
      </c>
      <c r="B28" s="153"/>
      <c r="C28" s="153"/>
      <c r="D28" s="153"/>
      <c r="E28" s="237"/>
      <c r="F28" s="153"/>
      <c r="G28" s="153"/>
      <c r="H28" s="153"/>
      <c r="I28" s="101" t="s">
        <v>1139</v>
      </c>
      <c r="J28" s="101"/>
    </row>
    <row r="29" customFormat="false" ht="15" hidden="false" customHeight="false" outlineLevel="0" collapsed="false">
      <c r="A29" s="157" t="s">
        <v>1129</v>
      </c>
      <c r="B29" s="153"/>
      <c r="C29" s="153"/>
      <c r="D29" s="153"/>
      <c r="E29" s="237"/>
      <c r="F29" s="153"/>
      <c r="G29" s="153"/>
      <c r="H29" s="153"/>
      <c r="I29" s="101"/>
      <c r="J29" s="101"/>
    </row>
    <row r="30" customFormat="false" ht="15" hidden="false" customHeight="false" outlineLevel="0" collapsed="false">
      <c r="A30" s="170"/>
      <c r="B30" s="153"/>
      <c r="C30" s="153"/>
      <c r="D30" s="153"/>
      <c r="E30" s="237"/>
      <c r="F30" s="153"/>
      <c r="G30" s="153"/>
      <c r="H30" s="153"/>
      <c r="I30" s="101"/>
      <c r="J30" s="101"/>
    </row>
    <row r="31" customFormat="false" ht="15" hidden="false" customHeight="false" outlineLevel="0" collapsed="false">
      <c r="A31" s="170"/>
      <c r="B31" s="153"/>
      <c r="C31" s="153"/>
      <c r="D31" s="153"/>
      <c r="E31" s="237"/>
      <c r="F31" s="153"/>
      <c r="G31" s="153"/>
      <c r="H31" s="153"/>
      <c r="I31" s="153"/>
      <c r="J31" s="355"/>
    </row>
    <row r="32" customFormat="false" ht="15.75" hidden="false" customHeight="false" outlineLevel="0" collapsed="false">
      <c r="A32" s="301"/>
      <c r="B32" s="195" t="s">
        <v>5</v>
      </c>
      <c r="C32" s="195"/>
      <c r="D32" s="195"/>
      <c r="E32" s="195"/>
      <c r="F32" s="291"/>
      <c r="G32" s="267"/>
      <c r="H32" s="196" t="s">
        <v>240</v>
      </c>
      <c r="I32" s="196"/>
      <c r="J32" s="196"/>
    </row>
    <row r="33" customFormat="false" ht="15.75" hidden="false" customHeight="false" outlineLevel="0" collapsed="false">
      <c r="A33" s="194" t="s">
        <v>4</v>
      </c>
      <c r="B33" s="267"/>
      <c r="C33" s="267"/>
      <c r="D33" s="267"/>
      <c r="E33" s="268" t="s">
        <v>292</v>
      </c>
      <c r="F33" s="291"/>
      <c r="G33" s="195" t="s">
        <v>4</v>
      </c>
      <c r="H33" s="267"/>
      <c r="I33" s="267"/>
      <c r="J33" s="271" t="s">
        <v>292</v>
      </c>
    </row>
    <row r="34" customFormat="false" ht="15.75" hidden="false" customHeight="false" outlineLevel="0" collapsed="false">
      <c r="A34" s="133" t="s">
        <v>1140</v>
      </c>
      <c r="B34" s="133"/>
      <c r="C34" s="133"/>
      <c r="D34" s="22"/>
      <c r="E34" s="134" t="n">
        <v>3.2</v>
      </c>
      <c r="F34" s="153"/>
      <c r="G34" s="133" t="s">
        <v>1141</v>
      </c>
      <c r="H34" s="133"/>
      <c r="I34" s="133"/>
      <c r="J34" s="274" t="n">
        <v>60.7</v>
      </c>
    </row>
    <row r="35" customFormat="false" ht="15.75" hidden="false" customHeight="false" outlineLevel="0" collapsed="false">
      <c r="A35" s="133" t="s">
        <v>1142</v>
      </c>
      <c r="B35" s="133"/>
      <c r="C35" s="133"/>
      <c r="D35" s="22"/>
      <c r="E35" s="134" t="n">
        <v>8.3</v>
      </c>
      <c r="F35" s="292"/>
      <c r="G35" s="273" t="s">
        <v>1143</v>
      </c>
      <c r="H35" s="273"/>
      <c r="I35" s="273"/>
      <c r="J35" s="276" t="n">
        <v>122.2</v>
      </c>
    </row>
    <row r="36" customFormat="false" ht="15.75" hidden="false" customHeight="false" outlineLevel="0" collapsed="false">
      <c r="A36" s="133" t="s">
        <v>1144</v>
      </c>
      <c r="B36" s="133"/>
      <c r="C36" s="133"/>
      <c r="D36" s="22"/>
      <c r="E36" s="134" t="n">
        <v>15.6</v>
      </c>
      <c r="F36" s="292"/>
      <c r="G36" s="91" t="s">
        <v>1145</v>
      </c>
      <c r="H36" s="22"/>
      <c r="I36" s="22"/>
      <c r="J36" s="276" t="n">
        <v>202.7</v>
      </c>
    </row>
    <row r="37" customFormat="false" ht="15.75" hidden="false" customHeight="false" outlineLevel="0" collapsed="false">
      <c r="A37" s="133" t="s">
        <v>1146</v>
      </c>
      <c r="B37" s="133"/>
      <c r="C37" s="133"/>
      <c r="D37" s="22"/>
      <c r="E37" s="197" t="n">
        <v>28.5</v>
      </c>
      <c r="F37" s="292"/>
      <c r="G37" s="91" t="s">
        <v>1147</v>
      </c>
      <c r="H37" s="22"/>
      <c r="I37" s="22"/>
      <c r="J37" s="276" t="n">
        <v>293</v>
      </c>
    </row>
    <row r="38" customFormat="false" ht="15" hidden="false" customHeight="false" outlineLevel="0" collapsed="false">
      <c r="A38" s="170"/>
      <c r="B38" s="153"/>
      <c r="C38" s="153"/>
      <c r="D38" s="153"/>
      <c r="E38" s="237"/>
      <c r="F38" s="153"/>
      <c r="G38" s="678"/>
      <c r="H38" s="153"/>
      <c r="I38" s="153"/>
      <c r="J38" s="355"/>
    </row>
    <row r="39" customFormat="false" ht="15" hidden="false" customHeight="false" outlineLevel="0" collapsed="false">
      <c r="A39" s="173"/>
      <c r="B39" s="175"/>
      <c r="C39" s="175"/>
      <c r="D39" s="175"/>
      <c r="E39" s="358"/>
      <c r="F39" s="175"/>
      <c r="G39" s="679"/>
      <c r="H39" s="175"/>
      <c r="I39" s="175"/>
      <c r="J39" s="360"/>
    </row>
    <row r="40" customFormat="false" ht="15" hidden="false" customHeight="false" outlineLevel="0" collapsed="false">
      <c r="A40" s="153"/>
      <c r="B40" s="153"/>
      <c r="C40" s="153"/>
      <c r="D40" s="153"/>
      <c r="E40" s="237"/>
      <c r="F40" s="153"/>
      <c r="G40" s="153"/>
      <c r="H40" s="153"/>
      <c r="I40" s="153"/>
      <c r="J40" s="237"/>
    </row>
    <row r="41" customFormat="false" ht="15" hidden="false" customHeight="false" outlineLevel="0" collapsed="false">
      <c r="A41" s="153"/>
      <c r="B41" s="153"/>
      <c r="C41" s="153"/>
      <c r="D41" s="153"/>
      <c r="E41" s="237"/>
      <c r="F41" s="153"/>
      <c r="G41" s="153"/>
      <c r="H41" s="153"/>
      <c r="I41" s="153"/>
      <c r="J41" s="237"/>
    </row>
    <row r="44" s="156" customFormat="true" ht="23.25" hidden="false" customHeight="false" outlineLevel="0" collapsed="false">
      <c r="E44" s="680"/>
      <c r="J44" s="680"/>
    </row>
    <row r="47" s="180" customFormat="true" ht="12.75" hidden="false" customHeight="false" outlineLevel="0" collapsed="false">
      <c r="E47" s="681"/>
      <c r="J47" s="681"/>
    </row>
  </sheetData>
  <mergeCells count="19">
    <mergeCell ref="A4:E4"/>
    <mergeCell ref="I4:J5"/>
    <mergeCell ref="I6:J7"/>
    <mergeCell ref="I8:J9"/>
    <mergeCell ref="A10:B11"/>
    <mergeCell ref="C10:E10"/>
    <mergeCell ref="F10:G11"/>
    <mergeCell ref="H10:J10"/>
    <mergeCell ref="A25:E25"/>
    <mergeCell ref="I25:J27"/>
    <mergeCell ref="I28:J30"/>
    <mergeCell ref="B32:E32"/>
    <mergeCell ref="H32:J32"/>
    <mergeCell ref="A34:C34"/>
    <mergeCell ref="G34:I34"/>
    <mergeCell ref="A35:C35"/>
    <mergeCell ref="G35:I35"/>
    <mergeCell ref="A36:C36"/>
    <mergeCell ref="A37:C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28. strana 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6.35" zeroHeight="false" outlineLevelRow="0" outlineLevelCol="0"/>
  <cols>
    <col collapsed="false" customWidth="false" hidden="false" outlineLevel="0" max="1" min="1" style="254" width="9.14"/>
    <col collapsed="false" customWidth="false" hidden="false" outlineLevel="0" max="2" min="2" style="255" width="9.14"/>
    <col collapsed="false" customWidth="false" hidden="false" outlineLevel="0" max="3" min="3" style="147" width="9.14"/>
    <col collapsed="false" customWidth="false" hidden="false" outlineLevel="0" max="4" min="4" style="255" width="9.14"/>
    <col collapsed="false" customWidth="false" hidden="false" outlineLevel="0" max="5" min="5" style="147" width="9.14"/>
    <col collapsed="false" customWidth="false" hidden="false" outlineLevel="0" max="6" min="6" style="254" width="9.14"/>
    <col collapsed="false" customWidth="false" hidden="false" outlineLevel="0" max="7" min="7" style="255" width="9.14"/>
    <col collapsed="false" customWidth="false" hidden="false" outlineLevel="0" max="8" min="8" style="147" width="9.14"/>
    <col collapsed="false" customWidth="false" hidden="false" outlineLevel="0" max="9" min="9" style="255" width="9.14"/>
    <col collapsed="false" customWidth="false" hidden="false" outlineLevel="0" max="257" min="10" style="147" width="9.14"/>
  </cols>
  <sheetData>
    <row r="2" customFormat="false" ht="27.6" hidden="false" customHeight="true" outlineLevel="0" collapsed="false">
      <c r="A2" s="77" t="s">
        <v>1148</v>
      </c>
      <c r="B2" s="77"/>
      <c r="C2" s="77"/>
      <c r="D2" s="362"/>
      <c r="E2" s="289"/>
      <c r="F2" s="361"/>
      <c r="G2" s="362"/>
      <c r="H2" s="98" t="s">
        <v>1149</v>
      </c>
      <c r="I2" s="98"/>
    </row>
    <row r="3" customFormat="false" ht="16.35" hidden="false" customHeight="true" outlineLevel="0" collapsed="false">
      <c r="A3" s="260"/>
      <c r="B3" s="237"/>
      <c r="C3" s="153"/>
      <c r="D3" s="237"/>
      <c r="E3" s="153"/>
      <c r="F3" s="236"/>
      <c r="G3" s="237"/>
      <c r="H3" s="98"/>
      <c r="I3" s="98"/>
    </row>
    <row r="4" customFormat="false" ht="16.35" hidden="false" customHeight="true" outlineLevel="0" collapsed="false">
      <c r="A4" s="262" t="s">
        <v>296</v>
      </c>
      <c r="B4" s="237"/>
      <c r="C4" s="153"/>
      <c r="D4" s="237"/>
      <c r="E4" s="153"/>
      <c r="F4" s="236"/>
      <c r="G4" s="237"/>
      <c r="H4" s="98"/>
      <c r="I4" s="98"/>
    </row>
    <row r="5" customFormat="false" ht="16.35" hidden="false" customHeight="true" outlineLevel="0" collapsed="false">
      <c r="A5" s="262" t="s">
        <v>246</v>
      </c>
      <c r="B5" s="237"/>
      <c r="C5" s="153"/>
      <c r="D5" s="237"/>
      <c r="E5" s="153"/>
      <c r="F5" s="236"/>
      <c r="G5" s="237"/>
      <c r="H5" s="102" t="n">
        <v>4.6</v>
      </c>
      <c r="I5" s="102"/>
    </row>
    <row r="6" customFormat="false" ht="16.35" hidden="false" customHeight="true" outlineLevel="0" collapsed="false">
      <c r="A6" s="260"/>
      <c r="B6" s="237"/>
      <c r="C6" s="153"/>
      <c r="D6" s="237"/>
      <c r="E6" s="153"/>
      <c r="F6" s="236"/>
      <c r="G6" s="237"/>
      <c r="H6" s="102"/>
      <c r="I6" s="102"/>
    </row>
    <row r="7" customFormat="false" ht="16.35" hidden="false" customHeight="true" outlineLevel="0" collapsed="false">
      <c r="A7" s="260"/>
      <c r="B7" s="237"/>
      <c r="C7" s="153"/>
      <c r="D7" s="237"/>
      <c r="E7" s="153"/>
      <c r="F7" s="236"/>
      <c r="G7" s="237"/>
      <c r="H7" s="102"/>
      <c r="I7" s="102"/>
    </row>
    <row r="8" customFormat="false" ht="16.35" hidden="false" customHeight="true" outlineLevel="0" collapsed="false">
      <c r="A8" s="263"/>
      <c r="B8" s="264" t="s">
        <v>5</v>
      </c>
      <c r="C8" s="264"/>
      <c r="D8" s="264"/>
      <c r="E8" s="291"/>
      <c r="F8" s="595"/>
      <c r="G8" s="184" t="s">
        <v>5</v>
      </c>
      <c r="H8" s="184"/>
      <c r="I8" s="184"/>
    </row>
    <row r="9" customFormat="false" ht="16.35" hidden="false" customHeight="true" outlineLevel="0" collapsed="false">
      <c r="A9" s="367" t="s">
        <v>4</v>
      </c>
      <c r="B9" s="268" t="s">
        <v>232</v>
      </c>
      <c r="C9" s="267"/>
      <c r="D9" s="268" t="s">
        <v>298</v>
      </c>
      <c r="E9" s="291"/>
      <c r="F9" s="302" t="s">
        <v>4</v>
      </c>
      <c r="G9" s="268" t="s">
        <v>292</v>
      </c>
      <c r="H9" s="267"/>
      <c r="I9" s="271" t="s">
        <v>298</v>
      </c>
    </row>
    <row r="10" customFormat="false" ht="16.35" hidden="false" customHeight="true" outlineLevel="0" collapsed="false">
      <c r="A10" s="682" t="s">
        <v>299</v>
      </c>
      <c r="B10" s="134" t="n">
        <v>4.8</v>
      </c>
      <c r="C10" s="134"/>
      <c r="D10" s="134" t="n">
        <v>4.8</v>
      </c>
      <c r="E10" s="292"/>
      <c r="F10" s="171" t="s">
        <v>302</v>
      </c>
      <c r="G10" s="134" t="n">
        <v>60</v>
      </c>
      <c r="H10" s="172"/>
      <c r="I10" s="276" t="n">
        <v>59.4</v>
      </c>
    </row>
    <row r="11" customFormat="false" ht="16.35" hidden="false" customHeight="true" outlineLevel="0" collapsed="false">
      <c r="A11" s="682" t="s">
        <v>301</v>
      </c>
      <c r="B11" s="134" t="n">
        <v>5.5</v>
      </c>
      <c r="C11" s="134"/>
      <c r="D11" s="134" t="n">
        <v>5.5</v>
      </c>
      <c r="E11" s="292"/>
      <c r="F11" s="171" t="s">
        <v>304</v>
      </c>
      <c r="G11" s="134" t="n">
        <v>74.8</v>
      </c>
      <c r="H11" s="172"/>
      <c r="I11" s="276" t="n">
        <v>69</v>
      </c>
    </row>
    <row r="12" customFormat="false" ht="16.35" hidden="false" customHeight="true" outlineLevel="0" collapsed="false">
      <c r="A12" s="682" t="s">
        <v>303</v>
      </c>
      <c r="B12" s="134" t="n">
        <v>6.4</v>
      </c>
      <c r="C12" s="134"/>
      <c r="D12" s="134" t="n">
        <v>5.6</v>
      </c>
      <c r="E12" s="292"/>
      <c r="F12" s="171" t="s">
        <v>306</v>
      </c>
      <c r="G12" s="134" t="n">
        <v>96</v>
      </c>
      <c r="H12" s="172"/>
      <c r="I12" s="276" t="n">
        <v>95.5</v>
      </c>
    </row>
    <row r="13" customFormat="false" ht="16.35" hidden="false" customHeight="true" outlineLevel="0" collapsed="false">
      <c r="A13" s="682" t="s">
        <v>305</v>
      </c>
      <c r="B13" s="197" t="n">
        <v>9.2</v>
      </c>
      <c r="C13" s="134"/>
      <c r="D13" s="197" t="n">
        <v>7</v>
      </c>
      <c r="E13" s="292"/>
      <c r="F13" s="171" t="s">
        <v>408</v>
      </c>
      <c r="G13" s="197" t="n">
        <v>121.9</v>
      </c>
      <c r="H13" s="172"/>
      <c r="I13" s="276" t="n">
        <v>110.4</v>
      </c>
    </row>
    <row r="14" customFormat="false" ht="16.35" hidden="false" customHeight="true" outlineLevel="0" collapsed="false">
      <c r="A14" s="161" t="s">
        <v>307</v>
      </c>
      <c r="B14" s="136" t="n">
        <v>15.3</v>
      </c>
      <c r="C14" s="136"/>
      <c r="D14" s="136" t="n">
        <v>12.9</v>
      </c>
      <c r="E14" s="347"/>
      <c r="F14" s="162" t="s">
        <v>308</v>
      </c>
      <c r="G14" s="136" t="n">
        <v>134.6</v>
      </c>
      <c r="H14" s="349"/>
      <c r="I14" s="281" t="n">
        <v>121.9</v>
      </c>
    </row>
    <row r="15" customFormat="false" ht="16.35" hidden="false" customHeight="true" outlineLevel="0" collapsed="false">
      <c r="A15" s="682" t="s">
        <v>309</v>
      </c>
      <c r="B15" s="197" t="n">
        <v>22.8</v>
      </c>
      <c r="C15" s="134"/>
      <c r="D15" s="197" t="n">
        <v>22.4</v>
      </c>
      <c r="E15" s="292"/>
      <c r="F15" s="171" t="s">
        <v>310</v>
      </c>
      <c r="G15" s="197" t="n">
        <v>186.3</v>
      </c>
      <c r="H15" s="172"/>
      <c r="I15" s="276" t="n">
        <v>169.1</v>
      </c>
    </row>
    <row r="16" customFormat="false" ht="16.35" hidden="false" customHeight="true" outlineLevel="0" collapsed="false">
      <c r="A16" s="682" t="s">
        <v>311</v>
      </c>
      <c r="B16" s="197" t="n">
        <v>33</v>
      </c>
      <c r="C16" s="134"/>
      <c r="D16" s="197" t="n">
        <v>32.3</v>
      </c>
      <c r="E16" s="292"/>
      <c r="F16" s="171" t="s">
        <v>312</v>
      </c>
      <c r="G16" s="197" t="n">
        <v>215.1</v>
      </c>
      <c r="H16" s="172"/>
      <c r="I16" s="276" t="n">
        <v>195.5</v>
      </c>
    </row>
    <row r="17" customFormat="false" ht="16.35" hidden="false" customHeight="true" outlineLevel="0" collapsed="false">
      <c r="A17" s="682" t="s">
        <v>300</v>
      </c>
      <c r="B17" s="197" t="n">
        <v>48.3</v>
      </c>
      <c r="C17" s="134"/>
      <c r="D17" s="197" t="n">
        <v>45.4</v>
      </c>
      <c r="E17" s="292"/>
      <c r="F17" s="236"/>
      <c r="G17" s="237"/>
      <c r="H17" s="153"/>
      <c r="I17" s="355"/>
    </row>
    <row r="18" customFormat="false" ht="16.35" hidden="false" customHeight="true" outlineLevel="0" collapsed="false">
      <c r="A18" s="260"/>
      <c r="B18" s="237"/>
      <c r="C18" s="153"/>
      <c r="D18" s="237"/>
      <c r="E18" s="292"/>
      <c r="F18" s="236"/>
      <c r="G18" s="237"/>
      <c r="H18" s="153"/>
      <c r="I18" s="355"/>
    </row>
    <row r="19" customFormat="false" ht="16.35" hidden="false" customHeight="true" outlineLevel="0" collapsed="false">
      <c r="A19" s="378"/>
      <c r="B19" s="358"/>
      <c r="C19" s="175"/>
      <c r="D19" s="358"/>
      <c r="E19" s="294"/>
      <c r="F19" s="587"/>
      <c r="G19" s="358"/>
      <c r="H19" s="175"/>
      <c r="I19" s="360"/>
    </row>
    <row r="22" s="687" customFormat="true" ht="16.35" hidden="false" customHeight="true" outlineLevel="0" collapsed="false">
      <c r="A22" s="683" t="s">
        <v>1150</v>
      </c>
      <c r="B22" s="683"/>
      <c r="C22" s="683"/>
      <c r="D22" s="684"/>
      <c r="E22" s="685"/>
      <c r="F22" s="686"/>
      <c r="G22" s="684"/>
      <c r="H22" s="685"/>
      <c r="I22" s="684"/>
    </row>
    <row r="23" customFormat="false" ht="16.35" hidden="false" customHeight="true" outlineLevel="0" collapsed="false">
      <c r="A23" s="171" t="s">
        <v>1151</v>
      </c>
      <c r="B23" s="171"/>
      <c r="C23" s="171"/>
      <c r="D23" s="171"/>
      <c r="E23" s="171"/>
      <c r="F23" s="171"/>
      <c r="G23" s="171"/>
      <c r="H23" s="171"/>
    </row>
    <row r="24" customFormat="false" ht="16.35" hidden="false" customHeight="true" outlineLevel="0" collapsed="false">
      <c r="A24" s="171" t="s">
        <v>1152</v>
      </c>
      <c r="B24" s="171"/>
      <c r="C24" s="171"/>
      <c r="D24" s="171"/>
      <c r="E24" s="171"/>
      <c r="F24" s="171"/>
      <c r="G24" s="171"/>
      <c r="H24" s="171"/>
    </row>
    <row r="25" customFormat="false" ht="16.35" hidden="false" customHeight="true" outlineLevel="0" collapsed="false">
      <c r="A25" s="171" t="s">
        <v>1153</v>
      </c>
      <c r="B25" s="171"/>
      <c r="C25" s="171"/>
      <c r="D25" s="171"/>
      <c r="E25" s="171"/>
      <c r="F25" s="171"/>
      <c r="G25" s="171"/>
      <c r="H25" s="171"/>
    </row>
    <row r="26" customFormat="false" ht="16.35" hidden="false" customHeight="true" outlineLevel="0" collapsed="false">
      <c r="A26" s="171" t="s">
        <v>1154</v>
      </c>
      <c r="B26" s="171"/>
      <c r="C26" s="171"/>
      <c r="D26" s="171"/>
      <c r="E26" s="171"/>
      <c r="F26" s="171"/>
      <c r="G26" s="171"/>
      <c r="H26" s="171"/>
    </row>
    <row r="27" customFormat="false" ht="23.1" hidden="false" customHeight="true" outlineLevel="0" collapsed="false">
      <c r="A27" s="688" t="s">
        <v>1155</v>
      </c>
      <c r="B27" s="689"/>
      <c r="C27" s="689"/>
      <c r="D27" s="689"/>
      <c r="E27" s="689"/>
      <c r="F27" s="689"/>
      <c r="G27" s="689"/>
      <c r="H27" s="689"/>
      <c r="I27" s="690"/>
    </row>
    <row r="28" customFormat="false" ht="16.35" hidden="false" customHeight="true" outlineLevel="0" collapsed="false">
      <c r="A28" s="691" t="s">
        <v>1156</v>
      </c>
      <c r="B28" s="687"/>
      <c r="C28" s="687"/>
      <c r="D28" s="687"/>
      <c r="E28" s="687"/>
      <c r="F28" s="687"/>
      <c r="G28" s="687"/>
      <c r="H28" s="687"/>
      <c r="I28" s="692"/>
    </row>
    <row r="29" customFormat="false" ht="16.35" hidden="false" customHeight="true" outlineLevel="0" collapsed="false">
      <c r="A29" s="152"/>
      <c r="B29" s="687"/>
      <c r="C29" s="687"/>
      <c r="D29" s="687"/>
      <c r="E29" s="687"/>
      <c r="F29" s="687"/>
      <c r="G29" s="687"/>
      <c r="H29" s="687"/>
      <c r="I29" s="692"/>
    </row>
    <row r="30" customFormat="false" ht="16.35" hidden="false" customHeight="true" outlineLevel="0" collapsed="false">
      <c r="A30" s="152"/>
      <c r="B30" s="687"/>
      <c r="C30" s="687"/>
      <c r="D30" s="687"/>
      <c r="E30" s="687"/>
      <c r="F30" s="687"/>
      <c r="G30" s="687"/>
      <c r="H30" s="687"/>
      <c r="I30" s="692"/>
    </row>
    <row r="31" customFormat="false" ht="16.35" hidden="false" customHeight="true" outlineLevel="0" collapsed="false">
      <c r="A31" s="693"/>
      <c r="B31" s="694"/>
      <c r="C31" s="694"/>
      <c r="D31" s="694"/>
      <c r="E31" s="694"/>
      <c r="F31" s="694"/>
      <c r="G31" s="694"/>
      <c r="H31" s="694"/>
      <c r="I31" s="695"/>
    </row>
    <row r="32" customFormat="false" ht="16.35" hidden="false" customHeight="true" outlineLevel="0" collapsed="false">
      <c r="A32" s="696" t="s">
        <v>4</v>
      </c>
      <c r="B32" s="697"/>
      <c r="C32" s="697" t="s">
        <v>5</v>
      </c>
      <c r="D32" s="697"/>
      <c r="E32" s="697" t="s">
        <v>4</v>
      </c>
      <c r="F32" s="697"/>
      <c r="G32" s="697" t="s">
        <v>5</v>
      </c>
      <c r="H32" s="697"/>
      <c r="I32" s="698"/>
    </row>
    <row r="33" customFormat="false" ht="16.35" hidden="false" customHeight="true" outlineLevel="0" collapsed="false">
      <c r="A33" s="682" t="s">
        <v>1157</v>
      </c>
      <c r="B33" s="687"/>
      <c r="C33" s="134" t="n">
        <v>89</v>
      </c>
      <c r="D33" s="687"/>
      <c r="E33" s="562" t="s">
        <v>1158</v>
      </c>
      <c r="F33" s="687"/>
      <c r="G33" s="134" t="n">
        <v>229</v>
      </c>
      <c r="H33" s="687"/>
      <c r="I33" s="692"/>
    </row>
    <row r="34" customFormat="false" ht="16.35" hidden="false" customHeight="true" outlineLevel="0" collapsed="false">
      <c r="A34" s="682" t="s">
        <v>1159</v>
      </c>
      <c r="B34" s="687"/>
      <c r="C34" s="134" t="n">
        <v>99</v>
      </c>
      <c r="D34" s="687"/>
      <c r="E34" s="562" t="s">
        <v>1160</v>
      </c>
      <c r="F34" s="687"/>
      <c r="G34" s="134" t="n">
        <v>279</v>
      </c>
      <c r="H34" s="687"/>
      <c r="I34" s="692"/>
    </row>
    <row r="35" customFormat="false" ht="16.35" hidden="false" customHeight="true" outlineLevel="0" collapsed="false">
      <c r="A35" s="682" t="s">
        <v>1161</v>
      </c>
      <c r="B35" s="687"/>
      <c r="C35" s="134" t="n">
        <v>149</v>
      </c>
      <c r="D35" s="687"/>
      <c r="E35" s="562" t="s">
        <v>1162</v>
      </c>
      <c r="F35" s="687"/>
      <c r="G35" s="134" t="n">
        <v>299</v>
      </c>
      <c r="H35" s="687"/>
      <c r="I35" s="692"/>
    </row>
    <row r="36" customFormat="false" ht="16.35" hidden="false" customHeight="true" outlineLevel="0" collapsed="false">
      <c r="A36" s="682" t="s">
        <v>1163</v>
      </c>
      <c r="B36" s="687"/>
      <c r="C36" s="134" t="n">
        <v>159</v>
      </c>
      <c r="D36" s="687"/>
      <c r="E36" s="562" t="s">
        <v>1164</v>
      </c>
      <c r="F36" s="687"/>
      <c r="G36" s="134" t="n">
        <v>379</v>
      </c>
      <c r="H36" s="687"/>
      <c r="I36" s="692"/>
    </row>
    <row r="37" customFormat="false" ht="16.35" hidden="false" customHeight="true" outlineLevel="0" collapsed="false">
      <c r="A37" s="682" t="s">
        <v>1165</v>
      </c>
      <c r="B37" s="687"/>
      <c r="C37" s="134" t="n">
        <v>179</v>
      </c>
      <c r="D37" s="687"/>
      <c r="E37" s="562" t="s">
        <v>1166</v>
      </c>
      <c r="F37" s="687"/>
      <c r="G37" s="134" t="n">
        <v>519</v>
      </c>
      <c r="H37" s="687"/>
      <c r="I37" s="692"/>
    </row>
    <row r="38" customFormat="false" ht="16.35" hidden="false" customHeight="true" outlineLevel="0" collapsed="false">
      <c r="A38" s="682" t="s">
        <v>1167</v>
      </c>
      <c r="B38" s="687"/>
      <c r="C38" s="134" t="n">
        <v>189</v>
      </c>
      <c r="D38" s="687"/>
      <c r="E38" s="562" t="s">
        <v>1168</v>
      </c>
      <c r="F38" s="687"/>
      <c r="G38" s="134" t="n">
        <v>799</v>
      </c>
      <c r="H38" s="687"/>
      <c r="I38" s="692"/>
    </row>
    <row r="39" customFormat="false" ht="16.35" hidden="false" customHeight="true" outlineLevel="0" collapsed="false">
      <c r="A39" s="699" t="s">
        <v>1169</v>
      </c>
      <c r="B39" s="700"/>
      <c r="C39" s="199" t="n">
        <v>219</v>
      </c>
      <c r="D39" s="700"/>
      <c r="E39" s="701"/>
      <c r="F39" s="700"/>
      <c r="G39" s="700"/>
      <c r="H39" s="700"/>
      <c r="I39" s="702"/>
    </row>
    <row r="40" customFormat="false" ht="16.35" hidden="false" customHeight="true" outlineLevel="0" collapsed="false">
      <c r="A40" s="0"/>
    </row>
    <row r="41" customFormat="false" ht="16.35" hidden="false" customHeight="true" outlineLevel="0" collapsed="false">
      <c r="A41" s="0"/>
    </row>
    <row r="42" customFormat="false" ht="16.35" hidden="false" customHeight="true" outlineLevel="0" collapsed="false">
      <c r="A42" s="0"/>
    </row>
  </sheetData>
  <mergeCells count="10">
    <mergeCell ref="A2:C2"/>
    <mergeCell ref="H2:I4"/>
    <mergeCell ref="H5:I7"/>
    <mergeCell ref="B8:D8"/>
    <mergeCell ref="G8:I8"/>
    <mergeCell ref="A22:C22"/>
    <mergeCell ref="A23:H23"/>
    <mergeCell ref="A24:H24"/>
    <mergeCell ref="A25:H25"/>
    <mergeCell ref="A26:H26"/>
  </mergeCells>
  <printOptions headings="false" gridLines="false" gridLinesSet="true" horizontalCentered="true" verticalCentered="false"/>
  <pageMargins left="0.7875" right="0.7875" top="0.984027777777778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0. strana 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53" width="9.14"/>
  </cols>
  <sheetData>
    <row r="1" s="333" customFormat="true" ht="23.25" hidden="false" customHeight="false" outlineLevel="0" collapsed="false">
      <c r="A1" s="379" t="s">
        <v>422</v>
      </c>
      <c r="B1" s="380"/>
      <c r="C1" s="380"/>
      <c r="D1" s="381"/>
      <c r="E1" s="381"/>
      <c r="F1" s="381"/>
      <c r="G1" s="381"/>
      <c r="H1" s="382" t="s">
        <v>423</v>
      </c>
      <c r="I1" s="382"/>
    </row>
    <row r="2" customFormat="false" ht="15" hidden="false" customHeight="false" outlineLevel="0" collapsed="false">
      <c r="A2" s="383"/>
      <c r="B2" s="384"/>
      <c r="C2" s="384"/>
      <c r="D2" s="384"/>
      <c r="E2" s="384"/>
      <c r="F2" s="384"/>
      <c r="G2" s="384"/>
      <c r="H2" s="382"/>
      <c r="I2" s="382"/>
    </row>
    <row r="3" customFormat="false" ht="15" hidden="false" customHeight="false" outlineLevel="0" collapsed="false">
      <c r="A3" s="385"/>
      <c r="B3" s="384"/>
      <c r="C3" s="384"/>
      <c r="D3" s="384"/>
      <c r="E3" s="384"/>
      <c r="F3" s="384"/>
      <c r="G3" s="384"/>
      <c r="H3" s="382"/>
      <c r="I3" s="382"/>
    </row>
    <row r="4" customFormat="false" ht="15" hidden="false" customHeight="true" outlineLevel="0" collapsed="false">
      <c r="A4" s="385"/>
      <c r="B4" s="384"/>
      <c r="C4" s="384"/>
      <c r="D4" s="384"/>
      <c r="E4" s="384"/>
      <c r="F4" s="384"/>
      <c r="G4" s="384"/>
      <c r="H4" s="101" t="s">
        <v>424</v>
      </c>
      <c r="I4" s="101"/>
    </row>
    <row r="5" customFormat="false" ht="15.75" hidden="false" customHeight="true" outlineLevel="0" collapsed="false">
      <c r="A5" s="383"/>
      <c r="B5" s="384"/>
      <c r="C5" s="384"/>
      <c r="D5" s="384"/>
      <c r="E5" s="384"/>
      <c r="F5" s="384"/>
      <c r="G5" s="384"/>
      <c r="H5" s="101"/>
      <c r="I5" s="101"/>
    </row>
    <row r="6" customFormat="false" ht="15.75" hidden="false" customHeight="false" outlineLevel="0" collapsed="false">
      <c r="A6" s="170"/>
      <c r="B6" s="384"/>
      <c r="C6" s="386"/>
      <c r="D6" s="387"/>
      <c r="E6" s="384"/>
      <c r="F6" s="386"/>
      <c r="G6" s="388"/>
      <c r="H6" s="384"/>
      <c r="I6" s="389"/>
    </row>
    <row r="7" customFormat="false" ht="15.75" hidden="false" customHeight="false" outlineLevel="0" collapsed="false">
      <c r="A7" s="390" t="s">
        <v>4</v>
      </c>
      <c r="B7" s="267"/>
      <c r="C7" s="195" t="s">
        <v>425</v>
      </c>
      <c r="D7" s="195"/>
      <c r="E7" s="195" t="s">
        <v>426</v>
      </c>
      <c r="F7" s="195"/>
      <c r="G7" s="195" t="s">
        <v>427</v>
      </c>
      <c r="H7" s="195"/>
      <c r="I7" s="196" t="s">
        <v>428</v>
      </c>
    </row>
    <row r="8" customFormat="false" ht="15.75" hidden="false" customHeight="false" outlineLevel="0" collapsed="false">
      <c r="A8" s="187" t="s">
        <v>1170</v>
      </c>
      <c r="C8" s="134" t="n">
        <v>121.3</v>
      </c>
      <c r="E8" s="153" t="n">
        <v>146.8</v>
      </c>
      <c r="G8" s="134" t="n">
        <v>5.6</v>
      </c>
      <c r="I8" s="276"/>
    </row>
    <row r="9" customFormat="false" ht="15.75" hidden="false" customHeight="false" outlineLevel="0" collapsed="false">
      <c r="A9" s="187" t="s">
        <v>1171</v>
      </c>
      <c r="C9" s="134" t="n">
        <v>121.3</v>
      </c>
      <c r="E9" s="153" t="n">
        <v>154.1</v>
      </c>
      <c r="G9" s="134" t="n">
        <v>6.6</v>
      </c>
      <c r="I9" s="276"/>
    </row>
    <row r="10" customFormat="false" ht="15.75" hidden="false" customHeight="false" outlineLevel="0" collapsed="false">
      <c r="A10" s="187" t="s">
        <v>1172</v>
      </c>
      <c r="C10" s="134" t="n">
        <v>121.8</v>
      </c>
      <c r="E10" s="153" t="n">
        <v>157.5</v>
      </c>
      <c r="G10" s="134" t="n">
        <v>7.6</v>
      </c>
      <c r="I10" s="276"/>
    </row>
    <row r="11" customFormat="false" ht="15.75" hidden="false" customHeight="false" outlineLevel="0" collapsed="false">
      <c r="A11" s="187" t="s">
        <v>1173</v>
      </c>
      <c r="C11" s="134" t="n">
        <v>130.7</v>
      </c>
      <c r="E11" s="153" t="n">
        <v>165.8</v>
      </c>
      <c r="G11" s="134" t="n">
        <v>8.6</v>
      </c>
      <c r="I11" s="276"/>
    </row>
    <row r="12" customFormat="false" ht="15.75" hidden="false" customHeight="false" outlineLevel="0" collapsed="false">
      <c r="A12" s="185" t="s">
        <v>1174</v>
      </c>
      <c r="B12" s="167"/>
      <c r="C12" s="136" t="n">
        <v>129.4</v>
      </c>
      <c r="D12" s="167"/>
      <c r="E12" s="167" t="n">
        <v>176.5</v>
      </c>
      <c r="F12" s="167"/>
      <c r="G12" s="136" t="n">
        <v>9.6</v>
      </c>
      <c r="H12" s="167"/>
      <c r="I12" s="281"/>
    </row>
    <row r="13" customFormat="false" ht="15.75" hidden="false" customHeight="false" outlineLevel="0" collapsed="false">
      <c r="A13" s="187" t="s">
        <v>1175</v>
      </c>
      <c r="C13" s="134" t="n">
        <v>129.4</v>
      </c>
      <c r="E13" s="134" t="n">
        <v>176.5</v>
      </c>
      <c r="G13" s="134" t="n">
        <v>10.6</v>
      </c>
      <c r="I13" s="276"/>
    </row>
    <row r="14" customFormat="false" ht="15.75" hidden="false" customHeight="false" outlineLevel="0" collapsed="false">
      <c r="A14" s="187" t="s">
        <v>1176</v>
      </c>
      <c r="C14" s="134" t="n">
        <v>132</v>
      </c>
      <c r="E14" s="134" t="n">
        <v>188.4</v>
      </c>
      <c r="G14" s="134" t="n">
        <v>11.6</v>
      </c>
      <c r="I14" s="276"/>
    </row>
    <row r="15" customFormat="false" ht="15.75" hidden="false" customHeight="false" outlineLevel="0" collapsed="false">
      <c r="A15" s="187" t="s">
        <v>1177</v>
      </c>
      <c r="C15" s="134" t="n">
        <v>162</v>
      </c>
      <c r="E15" s="134" t="n">
        <v>231.2</v>
      </c>
      <c r="G15" s="134" t="n">
        <v>12.6</v>
      </c>
      <c r="I15" s="276"/>
    </row>
    <row r="16" customFormat="false" ht="15.75" hidden="false" customHeight="false" outlineLevel="0" collapsed="false">
      <c r="A16" s="187" t="s">
        <v>1178</v>
      </c>
      <c r="C16" s="134" t="n">
        <v>190.2</v>
      </c>
      <c r="E16" s="134"/>
      <c r="G16" s="134" t="n">
        <v>13.6</v>
      </c>
      <c r="I16" s="276"/>
    </row>
    <row r="17" customFormat="false" ht="15.75" hidden="false" customHeight="false" outlineLevel="0" collapsed="false">
      <c r="A17" s="185" t="s">
        <v>1179</v>
      </c>
      <c r="B17" s="167"/>
      <c r="C17" s="136" t="n">
        <v>225.9</v>
      </c>
      <c r="D17" s="167"/>
      <c r="E17" s="136" t="n">
        <v>367</v>
      </c>
      <c r="F17" s="167"/>
      <c r="G17" s="136" t="n">
        <v>14.6</v>
      </c>
      <c r="H17" s="167"/>
      <c r="I17" s="281"/>
    </row>
    <row r="18" customFormat="false" ht="15.75" hidden="false" customHeight="false" outlineLevel="0" collapsed="false">
      <c r="A18" s="187" t="s">
        <v>41</v>
      </c>
      <c r="C18" s="134" t="n">
        <v>261.6</v>
      </c>
      <c r="E18" s="134" t="n">
        <v>367</v>
      </c>
      <c r="G18" s="134" t="n">
        <v>15.6</v>
      </c>
      <c r="I18" s="276"/>
    </row>
    <row r="19" customFormat="false" ht="15.75" hidden="false" customHeight="false" outlineLevel="0" collapsed="false">
      <c r="A19" s="187" t="s">
        <v>1180</v>
      </c>
      <c r="C19" s="134" t="n">
        <v>132.9</v>
      </c>
      <c r="E19" s="134" t="n">
        <v>185.2</v>
      </c>
      <c r="G19" s="134" t="n">
        <v>16.6</v>
      </c>
      <c r="I19" s="276"/>
    </row>
    <row r="20" customFormat="false" ht="15.75" hidden="false" customHeight="false" outlineLevel="0" collapsed="false">
      <c r="A20" s="187" t="s">
        <v>1181</v>
      </c>
      <c r="C20" s="134" t="n">
        <v>139.5</v>
      </c>
      <c r="E20" s="134" t="n">
        <v>185.2</v>
      </c>
      <c r="G20" s="134" t="n">
        <v>17.6</v>
      </c>
      <c r="I20" s="276" t="n">
        <v>820</v>
      </c>
    </row>
    <row r="21" customFormat="false" ht="15.75" hidden="false" customHeight="false" outlineLevel="0" collapsed="false">
      <c r="A21" s="187" t="s">
        <v>1182</v>
      </c>
      <c r="C21" s="134" t="n">
        <v>142.4</v>
      </c>
      <c r="E21" s="134" t="n">
        <v>233.7</v>
      </c>
      <c r="G21" s="134" t="n">
        <v>233.7</v>
      </c>
      <c r="I21" s="276" t="n">
        <v>971.8</v>
      </c>
    </row>
    <row r="22" customFormat="false" ht="15.75" hidden="false" customHeight="false" outlineLevel="0" collapsed="false">
      <c r="A22" s="187" t="s">
        <v>1183</v>
      </c>
      <c r="C22" s="134" t="n">
        <v>156</v>
      </c>
      <c r="E22" s="134" t="n">
        <v>233.7</v>
      </c>
      <c r="G22" s="134" t="n">
        <v>19.6</v>
      </c>
      <c r="I22" s="276" t="n">
        <v>992.3</v>
      </c>
    </row>
    <row r="23" customFormat="false" ht="15.75" hidden="false" customHeight="false" outlineLevel="0" collapsed="false">
      <c r="A23" s="190" t="s">
        <v>1184</v>
      </c>
      <c r="B23" s="175"/>
      <c r="C23" s="199" t="n">
        <v>186.4</v>
      </c>
      <c r="D23" s="175"/>
      <c r="E23" s="199" t="n">
        <v>216.2</v>
      </c>
      <c r="F23" s="175"/>
      <c r="G23" s="199" t="n">
        <v>20.6</v>
      </c>
      <c r="H23" s="175"/>
      <c r="I23" s="296"/>
    </row>
    <row r="24" customFormat="false" ht="15.75" hidden="false" customHeight="false" outlineLevel="0" collapsed="false">
      <c r="A24" s="188"/>
      <c r="C24" s="134"/>
    </row>
    <row r="25" customFormat="false" ht="15.75" hidden="false" customHeight="false" outlineLevel="0" collapsed="false">
      <c r="A25" s="188"/>
      <c r="C25" s="134"/>
    </row>
    <row r="26" customFormat="false" ht="15.75" hidden="false" customHeight="false" outlineLevel="0" collapsed="false">
      <c r="A26" s="188"/>
      <c r="C26" s="134"/>
    </row>
    <row r="27" customFormat="false" ht="15.75" hidden="false" customHeight="false" outlineLevel="0" collapsed="false">
      <c r="A27" s="188"/>
      <c r="C27" s="134"/>
    </row>
    <row r="28" customFormat="false" ht="15.75" hidden="false" customHeight="false" outlineLevel="0" collapsed="false">
      <c r="A28" s="188"/>
      <c r="C28" s="134"/>
    </row>
    <row r="29" customFormat="false" ht="15.75" hidden="false" customHeight="false" outlineLevel="0" collapsed="false">
      <c r="A29" s="188"/>
      <c r="C29" s="134"/>
    </row>
    <row r="30" customFormat="false" ht="15.75" hidden="false" customHeight="false" outlineLevel="0" collapsed="false">
      <c r="A30" s="188"/>
      <c r="C30" s="134"/>
    </row>
    <row r="31" customFormat="false" ht="15.75" hidden="false" customHeight="false" outlineLevel="0" collapsed="false">
      <c r="A31" s="188"/>
      <c r="C31" s="134"/>
    </row>
  </sheetData>
  <mergeCells count="2">
    <mergeCell ref="H1:I3"/>
    <mergeCell ref="H4:I5"/>
  </mergeCells>
  <printOptions headings="false" gridLines="false" gridLinesSet="true" horizontalCentered="true" verticalCentered="false"/>
  <pageMargins left="0.7875" right="0.7875" top="0.650694444444445" bottom="0.789583333333333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 </oddHeader>
    <oddFooter>&amp;C&amp;"Arial CE,Regular"Uvedené ceny jsou v Kč za 100 ks bez DPH.
32. strana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4" style="2" width="9.14"/>
    <col collapsed="false" customWidth="true" hidden="false" outlineLevel="0" max="6" min="6" style="94" width="9.14"/>
    <col collapsed="false" customWidth="true" hidden="false" outlineLevel="0" max="9" min="9" style="95" width="9.14"/>
  </cols>
  <sheetData>
    <row r="1" customFormat="false" ht="23.25" hidden="false" customHeight="false" outlineLevel="0" collapsed="false">
      <c r="A1" s="4" t="s">
        <v>177</v>
      </c>
      <c r="B1" s="4"/>
      <c r="C1" s="4"/>
      <c r="D1" s="5"/>
      <c r="E1" s="96"/>
      <c r="F1" s="97"/>
      <c r="G1" s="57"/>
      <c r="H1" s="98" t="s">
        <v>178</v>
      </c>
      <c r="I1" s="98"/>
    </row>
    <row r="2" customFormat="false" ht="15.75" hidden="false" customHeight="false" outlineLevel="0" collapsed="false">
      <c r="A2" s="9"/>
      <c r="B2" s="14"/>
      <c r="C2" s="18"/>
      <c r="D2" s="13"/>
      <c r="E2" s="18"/>
      <c r="F2" s="35"/>
      <c r="G2" s="21"/>
      <c r="H2" s="98"/>
      <c r="I2" s="98"/>
    </row>
    <row r="3" customFormat="false" ht="15.75" hidden="false" customHeight="false" outlineLevel="0" collapsed="false">
      <c r="A3" s="99" t="s">
        <v>179</v>
      </c>
      <c r="B3" s="100"/>
      <c r="C3" s="100"/>
      <c r="D3" s="13"/>
      <c r="E3" s="18"/>
      <c r="F3" s="35"/>
      <c r="G3" s="21"/>
      <c r="H3" s="101" t="s">
        <v>180</v>
      </c>
      <c r="I3" s="101"/>
    </row>
    <row r="4" customFormat="false" ht="15.75" hidden="false" customHeight="false" outlineLevel="0" collapsed="false">
      <c r="A4" s="9"/>
      <c r="B4" s="14"/>
      <c r="C4" s="18"/>
      <c r="D4" s="13"/>
      <c r="E4" s="18"/>
      <c r="F4" s="35"/>
      <c r="G4" s="21"/>
      <c r="H4" s="101"/>
      <c r="I4" s="101"/>
    </row>
    <row r="5" customFormat="false" ht="15.75" hidden="false" customHeight="false" outlineLevel="0" collapsed="false">
      <c r="A5" s="99" t="s">
        <v>99</v>
      </c>
      <c r="B5" s="99"/>
      <c r="C5" s="99"/>
      <c r="D5" s="13"/>
      <c r="E5" s="18"/>
      <c r="F5" s="35"/>
      <c r="G5" s="21"/>
      <c r="H5" s="102" t="n">
        <v>4.8</v>
      </c>
      <c r="I5" s="102"/>
    </row>
    <row r="6" customFormat="false" ht="15.75" hidden="false" customHeight="false" outlineLevel="0" collapsed="false">
      <c r="A6" s="103"/>
      <c r="B6" s="41"/>
      <c r="C6" s="39"/>
      <c r="D6" s="104"/>
      <c r="E6" s="39"/>
      <c r="F6" s="42"/>
      <c r="G6" s="65"/>
      <c r="H6" s="102"/>
      <c r="I6" s="102"/>
    </row>
    <row r="7" customFormat="false" ht="15.75" hidden="false" customHeight="false" outlineLevel="0" collapsed="false">
      <c r="A7" s="105" t="s">
        <v>181</v>
      </c>
      <c r="B7" s="69"/>
      <c r="C7" s="69"/>
      <c r="D7" s="27" t="s">
        <v>5</v>
      </c>
      <c r="E7" s="69"/>
      <c r="F7" s="28" t="s">
        <v>181</v>
      </c>
      <c r="G7" s="69"/>
      <c r="H7" s="28"/>
      <c r="I7" s="106" t="s">
        <v>5</v>
      </c>
    </row>
    <row r="8" customFormat="false" ht="15.75" hidden="false" customHeight="false" outlineLevel="0" collapsed="false">
      <c r="A8" s="32" t="s">
        <v>182</v>
      </c>
      <c r="B8" s="21"/>
      <c r="C8" s="21"/>
      <c r="D8" s="33" t="n">
        <v>14</v>
      </c>
      <c r="E8" s="107"/>
      <c r="F8" s="35" t="s">
        <v>114</v>
      </c>
      <c r="G8" s="21"/>
      <c r="H8" s="14"/>
      <c r="I8" s="36" t="n">
        <v>103.5</v>
      </c>
      <c r="J8" s="108"/>
    </row>
    <row r="9" customFormat="false" ht="15.75" hidden="false" customHeight="false" outlineLevel="0" collapsed="false">
      <c r="A9" s="32" t="s">
        <v>183</v>
      </c>
      <c r="B9" s="21"/>
      <c r="C9" s="21"/>
      <c r="D9" s="33" t="n">
        <v>10.2</v>
      </c>
      <c r="E9" s="107"/>
      <c r="F9" s="91" t="s">
        <v>184</v>
      </c>
      <c r="G9" s="21"/>
      <c r="H9" s="21"/>
      <c r="I9" s="36" t="n">
        <v>111.7</v>
      </c>
      <c r="J9" s="108"/>
    </row>
    <row r="10" customFormat="false" ht="15.75" hidden="false" customHeight="false" outlineLevel="0" collapsed="false">
      <c r="A10" s="32" t="s">
        <v>185</v>
      </c>
      <c r="B10" s="21"/>
      <c r="C10" s="21"/>
      <c r="D10" s="33" t="n">
        <v>6.7</v>
      </c>
      <c r="E10" s="107"/>
      <c r="F10" s="91" t="s">
        <v>186</v>
      </c>
      <c r="G10" s="21"/>
      <c r="H10" s="21"/>
      <c r="I10" s="36" t="n">
        <v>122.5</v>
      </c>
      <c r="J10" s="108"/>
    </row>
    <row r="11" customFormat="false" ht="15.75" hidden="false" customHeight="false" outlineLevel="0" collapsed="false">
      <c r="A11" s="32" t="s">
        <v>187</v>
      </c>
      <c r="B11" s="21"/>
      <c r="C11" s="21"/>
      <c r="D11" s="33" t="n">
        <v>8</v>
      </c>
      <c r="E11" s="107"/>
      <c r="F11" s="35" t="s">
        <v>188</v>
      </c>
      <c r="G11" s="21"/>
      <c r="H11" s="14"/>
      <c r="I11" s="36" t="n">
        <v>34.4</v>
      </c>
      <c r="J11" s="108"/>
    </row>
    <row r="12" customFormat="false" ht="15.75" hidden="false" customHeight="false" outlineLevel="0" collapsed="false">
      <c r="A12" s="37" t="s">
        <v>189</v>
      </c>
      <c r="B12" s="65"/>
      <c r="C12" s="65"/>
      <c r="D12" s="38" t="n">
        <v>10</v>
      </c>
      <c r="E12" s="109"/>
      <c r="F12" s="42" t="s">
        <v>190</v>
      </c>
      <c r="G12" s="65"/>
      <c r="H12" s="65"/>
      <c r="I12" s="43" t="n">
        <v>27.9</v>
      </c>
      <c r="J12" s="108"/>
    </row>
    <row r="13" customFormat="false" ht="15.75" hidden="false" customHeight="false" outlineLevel="0" collapsed="false">
      <c r="A13" s="32" t="s">
        <v>191</v>
      </c>
      <c r="B13" s="21"/>
      <c r="C13" s="21"/>
      <c r="D13" s="33" t="n">
        <v>11.8</v>
      </c>
      <c r="E13" s="107"/>
      <c r="F13" s="35" t="s">
        <v>192</v>
      </c>
      <c r="G13" s="21"/>
      <c r="H13" s="21"/>
      <c r="I13" s="36" t="n">
        <v>28.5</v>
      </c>
      <c r="J13" s="108"/>
    </row>
    <row r="14" customFormat="false" ht="15.75" hidden="false" customHeight="false" outlineLevel="0" collapsed="false">
      <c r="A14" s="32" t="s">
        <v>193</v>
      </c>
      <c r="B14" s="21"/>
      <c r="C14" s="21"/>
      <c r="D14" s="33" t="n">
        <v>18.3</v>
      </c>
      <c r="E14" s="107"/>
      <c r="F14" s="35" t="s">
        <v>194</v>
      </c>
      <c r="G14" s="21"/>
      <c r="H14" s="21"/>
      <c r="I14" s="36" t="n">
        <v>38.7</v>
      </c>
      <c r="J14" s="108"/>
    </row>
    <row r="15" customFormat="false" ht="15.75" hidden="false" customHeight="false" outlineLevel="0" collapsed="false">
      <c r="A15" s="32" t="s">
        <v>195</v>
      </c>
      <c r="B15" s="21"/>
      <c r="C15" s="21"/>
      <c r="D15" s="33" t="n">
        <v>21.8</v>
      </c>
      <c r="E15" s="107"/>
      <c r="F15" s="35" t="s">
        <v>116</v>
      </c>
      <c r="G15" s="21"/>
      <c r="H15" s="21"/>
      <c r="I15" s="36" t="n">
        <v>39.4</v>
      </c>
      <c r="J15" s="108"/>
    </row>
    <row r="16" customFormat="false" ht="15.75" hidden="false" customHeight="false" outlineLevel="0" collapsed="false">
      <c r="A16" s="32" t="s">
        <v>196</v>
      </c>
      <c r="B16" s="21"/>
      <c r="C16" s="21"/>
      <c r="D16" s="33" t="n">
        <v>20.4</v>
      </c>
      <c r="E16" s="107"/>
      <c r="F16" s="35" t="s">
        <v>118</v>
      </c>
      <c r="G16" s="21"/>
      <c r="H16" s="21"/>
      <c r="I16" s="36" t="n">
        <v>66.8</v>
      </c>
      <c r="J16" s="108"/>
    </row>
    <row r="17" customFormat="false" ht="15.75" hidden="false" customHeight="false" outlineLevel="0" collapsed="false">
      <c r="A17" s="37" t="s">
        <v>197</v>
      </c>
      <c r="B17" s="65"/>
      <c r="C17" s="65"/>
      <c r="D17" s="38" t="n">
        <v>21.1</v>
      </c>
      <c r="E17" s="109"/>
      <c r="F17" s="42" t="s">
        <v>120</v>
      </c>
      <c r="G17" s="65"/>
      <c r="H17" s="65"/>
      <c r="I17" s="43" t="n">
        <v>68.5</v>
      </c>
      <c r="J17" s="108"/>
    </row>
    <row r="18" customFormat="false" ht="15.75" hidden="false" customHeight="false" outlineLevel="0" collapsed="false">
      <c r="A18" s="32" t="s">
        <v>198</v>
      </c>
      <c r="B18" s="21"/>
      <c r="C18" s="21"/>
      <c r="D18" s="33" t="n">
        <v>9.3</v>
      </c>
      <c r="E18" s="107"/>
      <c r="F18" s="35" t="s">
        <v>122</v>
      </c>
      <c r="G18" s="21"/>
      <c r="H18" s="21"/>
      <c r="I18" s="36" t="n">
        <v>71.5</v>
      </c>
      <c r="J18" s="108"/>
    </row>
    <row r="19" customFormat="false" ht="15.75" hidden="false" customHeight="false" outlineLevel="0" collapsed="false">
      <c r="A19" s="32" t="s">
        <v>199</v>
      </c>
      <c r="B19" s="21"/>
      <c r="C19" s="21"/>
      <c r="D19" s="33" t="n">
        <v>10.9</v>
      </c>
      <c r="E19" s="107"/>
      <c r="F19" s="35" t="s">
        <v>124</v>
      </c>
      <c r="G19" s="21"/>
      <c r="H19" s="21"/>
      <c r="I19" s="36" t="n">
        <v>73.2</v>
      </c>
      <c r="J19" s="108"/>
    </row>
    <row r="20" customFormat="false" ht="15.75" hidden="false" customHeight="false" outlineLevel="0" collapsed="false">
      <c r="A20" s="32" t="s">
        <v>200</v>
      </c>
      <c r="B20" s="21"/>
      <c r="C20" s="21"/>
      <c r="D20" s="33" t="n">
        <v>13.4</v>
      </c>
      <c r="E20" s="107"/>
      <c r="F20" s="35" t="s">
        <v>126</v>
      </c>
      <c r="G20" s="21"/>
      <c r="H20" s="21"/>
      <c r="I20" s="36" t="n">
        <v>74.6</v>
      </c>
      <c r="J20" s="108"/>
    </row>
    <row r="21" customFormat="false" ht="15.75" hidden="false" customHeight="false" outlineLevel="0" collapsed="false">
      <c r="A21" s="32" t="s">
        <v>201</v>
      </c>
      <c r="B21" s="21"/>
      <c r="C21" s="21"/>
      <c r="D21" s="33" t="n">
        <v>16.3</v>
      </c>
      <c r="E21" s="107"/>
      <c r="F21" s="35" t="s">
        <v>128</v>
      </c>
      <c r="G21" s="21"/>
      <c r="H21" s="21"/>
      <c r="I21" s="36" t="n">
        <v>118.5</v>
      </c>
      <c r="J21" s="108"/>
    </row>
    <row r="22" customFormat="false" ht="15.75" hidden="false" customHeight="false" outlineLevel="0" collapsed="false">
      <c r="A22" s="37" t="s">
        <v>202</v>
      </c>
      <c r="B22" s="65"/>
      <c r="C22" s="65"/>
      <c r="D22" s="38" t="n">
        <v>17.3</v>
      </c>
      <c r="E22" s="109"/>
      <c r="F22" s="42" t="s">
        <v>130</v>
      </c>
      <c r="G22" s="110"/>
      <c r="H22" s="110"/>
      <c r="I22" s="43" t="n">
        <v>120</v>
      </c>
      <c r="J22" s="108"/>
    </row>
    <row r="23" customFormat="false" ht="15.75" hidden="false" customHeight="false" outlineLevel="0" collapsed="false">
      <c r="A23" s="32" t="s">
        <v>203</v>
      </c>
      <c r="B23" s="21"/>
      <c r="C23" s="21"/>
      <c r="D23" s="33" t="n">
        <v>25.4</v>
      </c>
      <c r="E23" s="107"/>
      <c r="F23" s="91" t="s">
        <v>132</v>
      </c>
      <c r="G23" s="21"/>
      <c r="H23" s="21"/>
      <c r="I23" s="36" t="n">
        <v>133</v>
      </c>
      <c r="J23" s="108"/>
    </row>
    <row r="24" customFormat="false" ht="15.75" hidden="false" customHeight="false" outlineLevel="0" collapsed="false">
      <c r="A24" s="32" t="s">
        <v>204</v>
      </c>
      <c r="B24" s="21"/>
      <c r="C24" s="21"/>
      <c r="D24" s="33" t="n">
        <v>30.7</v>
      </c>
      <c r="E24" s="107"/>
      <c r="F24" s="91" t="s">
        <v>134</v>
      </c>
      <c r="G24" s="21"/>
      <c r="H24" s="21"/>
      <c r="I24" s="36" t="n">
        <v>153.8</v>
      </c>
      <c r="J24" s="108"/>
    </row>
    <row r="25" customFormat="false" ht="15.75" hidden="false" customHeight="false" outlineLevel="0" collapsed="false">
      <c r="A25" s="32" t="s">
        <v>205</v>
      </c>
      <c r="B25" s="21"/>
      <c r="C25" s="21"/>
      <c r="D25" s="33" t="n">
        <v>35.3</v>
      </c>
      <c r="E25" s="107"/>
      <c r="F25" s="91" t="s">
        <v>136</v>
      </c>
      <c r="G25" s="21"/>
      <c r="H25" s="21"/>
      <c r="I25" s="36" t="n">
        <v>181.5</v>
      </c>
      <c r="J25" s="108"/>
    </row>
    <row r="26" customFormat="false" ht="15.75" hidden="false" customHeight="false" outlineLevel="0" collapsed="false">
      <c r="A26" s="32" t="s">
        <v>206</v>
      </c>
      <c r="B26" s="21"/>
      <c r="C26" s="21"/>
      <c r="D26" s="33" t="n">
        <v>37</v>
      </c>
      <c r="E26" s="107"/>
      <c r="F26" s="91" t="s">
        <v>138</v>
      </c>
      <c r="G26" s="21"/>
      <c r="H26" s="21"/>
      <c r="I26" s="36" t="n">
        <v>225</v>
      </c>
      <c r="J26" s="108"/>
    </row>
    <row r="27" customFormat="false" ht="15.75" hidden="false" customHeight="false" outlineLevel="0" collapsed="false">
      <c r="A27" s="37" t="s">
        <v>207</v>
      </c>
      <c r="B27" s="65"/>
      <c r="C27" s="65"/>
      <c r="D27" s="38" t="n">
        <v>43.1</v>
      </c>
      <c r="E27" s="109"/>
      <c r="F27" s="111" t="s">
        <v>208</v>
      </c>
      <c r="G27" s="65"/>
      <c r="H27" s="65"/>
      <c r="I27" s="43" t="n">
        <v>98.8</v>
      </c>
      <c r="J27" s="108"/>
    </row>
    <row r="28" customFormat="false" ht="15.75" hidden="false" customHeight="false" outlineLevel="0" collapsed="false">
      <c r="A28" s="32" t="s">
        <v>209</v>
      </c>
      <c r="B28" s="21"/>
      <c r="C28" s="21"/>
      <c r="D28" s="33" t="n">
        <v>48.5</v>
      </c>
      <c r="E28" s="107"/>
      <c r="F28" s="91" t="s">
        <v>210</v>
      </c>
      <c r="G28" s="21"/>
      <c r="H28" s="21"/>
      <c r="I28" s="36" t="n">
        <v>103.8</v>
      </c>
      <c r="J28" s="108"/>
    </row>
    <row r="29" customFormat="false" ht="15.75" hidden="false" customHeight="false" outlineLevel="0" collapsed="false">
      <c r="A29" s="32" t="s">
        <v>211</v>
      </c>
      <c r="B29" s="21"/>
      <c r="C29" s="21"/>
      <c r="D29" s="33" t="n">
        <v>55.7</v>
      </c>
      <c r="E29" s="107"/>
      <c r="F29" s="91" t="s">
        <v>212</v>
      </c>
      <c r="G29" s="21"/>
      <c r="H29" s="21"/>
      <c r="I29" s="36" t="n">
        <v>108.5</v>
      </c>
      <c r="J29" s="108"/>
    </row>
    <row r="30" customFormat="false" ht="15.75" hidden="false" customHeight="false" outlineLevel="0" collapsed="false">
      <c r="A30" s="32" t="s">
        <v>213</v>
      </c>
      <c r="B30" s="21"/>
      <c r="C30" s="21"/>
      <c r="D30" s="33" t="n">
        <v>22.5</v>
      </c>
      <c r="E30" s="107"/>
      <c r="F30" s="91" t="s">
        <v>214</v>
      </c>
      <c r="G30" s="21"/>
      <c r="H30" s="21"/>
      <c r="I30" s="36" t="n">
        <v>115.5</v>
      </c>
      <c r="J30" s="108"/>
    </row>
    <row r="31" customFormat="false" ht="15.75" hidden="false" customHeight="false" outlineLevel="0" collapsed="false">
      <c r="A31" s="32" t="s">
        <v>215</v>
      </c>
      <c r="B31" s="21"/>
      <c r="C31" s="21"/>
      <c r="D31" s="33" t="n">
        <v>24.4</v>
      </c>
      <c r="E31" s="107"/>
      <c r="F31" s="91" t="s">
        <v>144</v>
      </c>
      <c r="G31" s="21"/>
      <c r="H31" s="21"/>
      <c r="I31" s="36" t="n">
        <v>124.7</v>
      </c>
      <c r="J31" s="108"/>
    </row>
    <row r="32" s="115" customFormat="true" ht="15.75" hidden="false" customHeight="false" outlineLevel="0" collapsed="false">
      <c r="A32" s="37" t="s">
        <v>216</v>
      </c>
      <c r="B32" s="65"/>
      <c r="C32" s="65"/>
      <c r="D32" s="38" t="n">
        <v>24.8</v>
      </c>
      <c r="E32" s="109"/>
      <c r="F32" s="112" t="s">
        <v>146</v>
      </c>
      <c r="G32" s="113"/>
      <c r="H32" s="113"/>
      <c r="I32" s="114" t="n">
        <v>138</v>
      </c>
      <c r="J32" s="108"/>
    </row>
    <row r="33" s="115" customFormat="true" ht="15.75" hidden="false" customHeight="false" outlineLevel="0" collapsed="false">
      <c r="A33" s="32" t="s">
        <v>217</v>
      </c>
      <c r="B33" s="21"/>
      <c r="C33" s="21"/>
      <c r="D33" s="33" t="n">
        <v>28.1</v>
      </c>
      <c r="E33" s="107"/>
      <c r="F33" s="91" t="s">
        <v>148</v>
      </c>
      <c r="G33" s="21"/>
      <c r="H33" s="21"/>
      <c r="I33" s="36" t="n">
        <v>163</v>
      </c>
      <c r="J33" s="108"/>
    </row>
    <row r="34" s="115" customFormat="true" ht="15.75" hidden="false" customHeight="false" outlineLevel="0" collapsed="false">
      <c r="A34" s="32" t="s">
        <v>100</v>
      </c>
      <c r="B34" s="21"/>
      <c r="C34" s="21"/>
      <c r="D34" s="33" t="n">
        <v>34.7</v>
      </c>
      <c r="E34" s="107"/>
      <c r="F34" s="91" t="s">
        <v>150</v>
      </c>
      <c r="G34" s="21"/>
      <c r="H34" s="21"/>
      <c r="I34" s="36" t="n">
        <v>166</v>
      </c>
      <c r="J34" s="108"/>
    </row>
    <row r="35" customFormat="false" ht="15.75" hidden="false" customHeight="false" outlineLevel="0" collapsed="false">
      <c r="A35" s="32" t="s">
        <v>102</v>
      </c>
      <c r="B35" s="21"/>
      <c r="C35" s="21"/>
      <c r="D35" s="33" t="n">
        <v>43.4</v>
      </c>
      <c r="E35" s="107"/>
      <c r="F35" s="91" t="s">
        <v>152</v>
      </c>
      <c r="G35" s="21"/>
      <c r="H35" s="21"/>
      <c r="I35" s="36" t="n">
        <v>179</v>
      </c>
      <c r="J35" s="108"/>
    </row>
    <row r="36" customFormat="false" ht="15.75" hidden="false" customHeight="false" outlineLevel="0" collapsed="false">
      <c r="A36" s="32" t="s">
        <v>104</v>
      </c>
      <c r="B36" s="21"/>
      <c r="C36" s="21"/>
      <c r="D36" s="33" t="n">
        <v>45.6</v>
      </c>
      <c r="E36" s="107"/>
      <c r="F36" s="91" t="s">
        <v>154</v>
      </c>
      <c r="G36" s="21"/>
      <c r="H36" s="21"/>
      <c r="I36" s="36" t="n">
        <v>201.3</v>
      </c>
      <c r="J36" s="108"/>
    </row>
    <row r="37" customFormat="false" ht="15.75" hidden="false" customHeight="false" outlineLevel="0" collapsed="false">
      <c r="A37" s="37" t="s">
        <v>106</v>
      </c>
      <c r="B37" s="65"/>
      <c r="C37" s="65"/>
      <c r="D37" s="38" t="n">
        <v>48</v>
      </c>
      <c r="E37" s="109"/>
      <c r="F37" s="111" t="s">
        <v>156</v>
      </c>
      <c r="G37" s="65"/>
      <c r="H37" s="65"/>
      <c r="I37" s="43" t="n">
        <v>251.6</v>
      </c>
    </row>
    <row r="38" customFormat="false" ht="15.75" hidden="false" customHeight="false" outlineLevel="0" collapsed="false">
      <c r="A38" s="32" t="s">
        <v>108</v>
      </c>
      <c r="B38" s="21"/>
      <c r="C38" s="21"/>
      <c r="D38" s="33" t="n">
        <v>67.8</v>
      </c>
      <c r="E38" s="107"/>
      <c r="F38" s="116" t="s">
        <v>158</v>
      </c>
      <c r="G38" s="117"/>
      <c r="H38" s="117"/>
      <c r="I38" s="36" t="n">
        <v>288.1</v>
      </c>
    </row>
    <row r="39" customFormat="false" ht="15.75" hidden="false" customHeight="false" outlineLevel="0" collapsed="false">
      <c r="A39" s="32" t="s">
        <v>110</v>
      </c>
      <c r="B39" s="21"/>
      <c r="C39" s="14"/>
      <c r="D39" s="33" t="n">
        <v>84.8</v>
      </c>
      <c r="E39" s="21"/>
      <c r="F39" s="91" t="s">
        <v>160</v>
      </c>
      <c r="G39" s="21"/>
      <c r="H39" s="21"/>
      <c r="I39" s="36" t="n">
        <v>341.1</v>
      </c>
    </row>
    <row r="40" customFormat="false" ht="15.75" hidden="false" customHeight="false" outlineLevel="0" collapsed="false">
      <c r="A40" s="32" t="s">
        <v>112</v>
      </c>
      <c r="B40" s="21"/>
      <c r="C40" s="14"/>
      <c r="D40" s="33" t="n">
        <v>85</v>
      </c>
      <c r="E40" s="21"/>
      <c r="F40" s="91" t="s">
        <v>162</v>
      </c>
      <c r="G40" s="21"/>
      <c r="H40" s="21"/>
      <c r="I40" s="36" t="n">
        <v>367.6</v>
      </c>
    </row>
    <row r="41" customFormat="false" ht="15.75" hidden="false" customHeight="false" outlineLevel="0" collapsed="false">
      <c r="A41" s="46" t="s">
        <v>218</v>
      </c>
      <c r="B41" s="73"/>
      <c r="C41" s="50"/>
      <c r="D41" s="47" t="n">
        <v>91.8</v>
      </c>
      <c r="E41" s="73"/>
      <c r="F41" s="92"/>
      <c r="G41" s="73"/>
      <c r="H41" s="73"/>
      <c r="I41" s="118"/>
    </row>
    <row r="42" customFormat="false" ht="15.75" hidden="false" customHeight="false" outlineLevel="0" collapsed="false">
      <c r="E42" s="21"/>
    </row>
    <row r="43" customFormat="false" ht="15.75" hidden="false" customHeight="false" outlineLevel="0" collapsed="false">
      <c r="A43" s="22"/>
      <c r="B43" s="21"/>
      <c r="C43" s="21"/>
      <c r="D43" s="20"/>
      <c r="E43" s="21"/>
    </row>
    <row r="44" customFormat="false" ht="15.75" hidden="false" customHeight="false" outlineLevel="0" collapsed="false">
      <c r="A44" s="22"/>
      <c r="B44" s="21"/>
      <c r="C44" s="21"/>
      <c r="D44" s="20"/>
      <c r="E44" s="21"/>
      <c r="F44" s="91"/>
      <c r="G44" s="21"/>
      <c r="H44" s="21"/>
      <c r="I44" s="119"/>
    </row>
    <row r="45" customFormat="false" ht="15.75" hidden="false" customHeight="false" outlineLevel="0" collapsed="false">
      <c r="A45" s="22"/>
      <c r="B45" s="21"/>
      <c r="C45" s="21"/>
      <c r="D45" s="20"/>
      <c r="E45" s="21"/>
    </row>
  </sheetData>
  <mergeCells count="5">
    <mergeCell ref="A1:C1"/>
    <mergeCell ref="H1:I2"/>
    <mergeCell ref="H3:I4"/>
    <mergeCell ref="A5:C5"/>
    <mergeCell ref="H5:I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7.stran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28"/>
    <col collapsed="false" customWidth="true" hidden="false" outlineLevel="0" max="3" min="3" style="0" width="6.99"/>
    <col collapsed="false" customWidth="true" hidden="false" outlineLevel="0" max="5" min="5" style="0" width="2.42"/>
    <col collapsed="false" customWidth="true" hidden="false" outlineLevel="0" max="6" min="6" style="0" width="5.99"/>
    <col collapsed="false" customWidth="true" hidden="false" outlineLevel="0" max="7" min="7" style="0" width="4.41"/>
    <col collapsed="false" customWidth="true" hidden="false" outlineLevel="0" max="10" min="10" style="0" width="3.7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14"/>
  </cols>
  <sheetData>
    <row r="1" customFormat="false" ht="8.25" hidden="false" customHeight="true" outlineLevel="0" collapsed="false">
      <c r="A1" s="394" t="s">
        <v>1185</v>
      </c>
      <c r="B1" s="703"/>
      <c r="C1" s="703"/>
      <c r="D1" s="703"/>
      <c r="E1" s="395"/>
      <c r="F1" s="394" t="s">
        <v>1186</v>
      </c>
      <c r="G1" s="394"/>
      <c r="H1" s="394"/>
      <c r="I1" s="394"/>
      <c r="J1" s="395"/>
      <c r="K1" s="394" t="s">
        <v>1187</v>
      </c>
      <c r="L1" s="703"/>
      <c r="M1" s="703"/>
      <c r="N1" s="703"/>
    </row>
    <row r="2" customFormat="false" ht="8.25" hidden="false" customHeight="true" outlineLevel="0" collapsed="false">
      <c r="A2" s="393"/>
      <c r="B2" s="393"/>
      <c r="C2" s="393"/>
      <c r="D2" s="393"/>
      <c r="E2" s="704"/>
      <c r="F2" s="705"/>
      <c r="G2" s="706"/>
      <c r="H2" s="430"/>
      <c r="I2" s="431"/>
      <c r="J2" s="704"/>
      <c r="K2" s="393"/>
      <c r="L2" s="393"/>
      <c r="M2" s="393"/>
      <c r="N2" s="393"/>
    </row>
    <row r="3" customFormat="false" ht="8.25" hidden="false" customHeight="true" outlineLevel="0" collapsed="false">
      <c r="A3" s="399" t="s">
        <v>1188</v>
      </c>
      <c r="B3" s="413"/>
      <c r="C3" s="393"/>
      <c r="D3" s="393"/>
      <c r="E3" s="393"/>
      <c r="F3" s="399" t="s">
        <v>1189</v>
      </c>
      <c r="G3" s="399"/>
      <c r="H3" s="400"/>
      <c r="I3" s="400"/>
      <c r="J3" s="393"/>
      <c r="K3" s="413" t="s">
        <v>1190</v>
      </c>
      <c r="L3" s="413"/>
      <c r="M3" s="393"/>
      <c r="N3" s="393"/>
    </row>
    <row r="4" customFormat="false" ht="8.25" hidden="false" customHeight="true" outlineLevel="0" collapsed="false">
      <c r="A4" s="399"/>
      <c r="B4" s="399"/>
      <c r="C4" s="393"/>
      <c r="D4" s="393"/>
      <c r="E4" s="393"/>
      <c r="F4" s="399"/>
      <c r="G4" s="399"/>
      <c r="H4" s="402"/>
      <c r="I4" s="426"/>
      <c r="J4" s="393"/>
      <c r="K4" s="413"/>
      <c r="L4" s="413"/>
      <c r="M4" s="393"/>
      <c r="N4" s="393"/>
    </row>
    <row r="5" customFormat="false" ht="8.25" hidden="false" customHeight="true" outlineLevel="0" collapsed="false">
      <c r="A5" s="403" t="s">
        <v>456</v>
      </c>
      <c r="B5" s="403" t="s">
        <v>4</v>
      </c>
      <c r="C5" s="403" t="s">
        <v>457</v>
      </c>
      <c r="D5" s="403" t="s">
        <v>458</v>
      </c>
      <c r="E5" s="393"/>
      <c r="F5" s="403" t="s">
        <v>456</v>
      </c>
      <c r="G5" s="403" t="s">
        <v>4</v>
      </c>
      <c r="H5" s="403" t="s">
        <v>457</v>
      </c>
      <c r="I5" s="403" t="s">
        <v>458</v>
      </c>
      <c r="J5" s="393"/>
      <c r="K5" s="707" t="s">
        <v>1191</v>
      </c>
      <c r="L5" s="393"/>
      <c r="M5" s="393"/>
      <c r="N5" s="393"/>
    </row>
    <row r="6" customFormat="false" ht="8.25" hidden="false" customHeight="true" outlineLevel="0" collapsed="false">
      <c r="A6" s="408" t="n">
        <v>603040</v>
      </c>
      <c r="B6" s="409" t="s">
        <v>1192</v>
      </c>
      <c r="C6" s="410" t="n">
        <v>100</v>
      </c>
      <c r="D6" s="407" t="n">
        <v>31</v>
      </c>
      <c r="E6" s="393"/>
      <c r="F6" s="408" t="n">
        <v>604030</v>
      </c>
      <c r="G6" s="409" t="s">
        <v>301</v>
      </c>
      <c r="H6" s="410" t="n">
        <v>50</v>
      </c>
      <c r="I6" s="411" t="n">
        <v>369</v>
      </c>
      <c r="J6" s="393"/>
      <c r="K6" s="403" t="s">
        <v>456</v>
      </c>
      <c r="L6" s="403" t="s">
        <v>4</v>
      </c>
      <c r="M6" s="403" t="s">
        <v>457</v>
      </c>
      <c r="N6" s="403" t="s">
        <v>458</v>
      </c>
    </row>
    <row r="7" customFormat="false" ht="8.25" hidden="false" customHeight="true" outlineLevel="0" collapsed="false">
      <c r="A7" s="408" t="n">
        <v>600599</v>
      </c>
      <c r="B7" s="409" t="s">
        <v>1193</v>
      </c>
      <c r="C7" s="410" t="n">
        <v>100</v>
      </c>
      <c r="D7" s="407" t="n">
        <v>40</v>
      </c>
      <c r="E7" s="393"/>
      <c r="F7" s="408" t="n">
        <v>604047</v>
      </c>
      <c r="G7" s="409" t="s">
        <v>303</v>
      </c>
      <c r="H7" s="410" t="n">
        <v>50</v>
      </c>
      <c r="I7" s="411" t="n">
        <v>389</v>
      </c>
      <c r="J7" s="393"/>
      <c r="K7" s="408" t="n">
        <v>604610</v>
      </c>
      <c r="L7" s="409" t="s">
        <v>464</v>
      </c>
      <c r="M7" s="408" t="n">
        <v>50</v>
      </c>
      <c r="N7" s="411" t="n">
        <v>270</v>
      </c>
    </row>
    <row r="8" customFormat="false" ht="8.25" hidden="false" customHeight="true" outlineLevel="0" collapsed="false">
      <c r="A8" s="408" t="n">
        <v>603057</v>
      </c>
      <c r="B8" s="409" t="s">
        <v>1194</v>
      </c>
      <c r="C8" s="410" t="n">
        <v>100</v>
      </c>
      <c r="D8" s="407" t="n">
        <v>45</v>
      </c>
      <c r="E8" s="393"/>
      <c r="F8" s="408" t="n">
        <v>604054</v>
      </c>
      <c r="G8" s="409" t="s">
        <v>305</v>
      </c>
      <c r="H8" s="410" t="n">
        <v>50</v>
      </c>
      <c r="I8" s="411" t="n">
        <v>429</v>
      </c>
      <c r="J8" s="393"/>
      <c r="K8" s="408" t="n">
        <v>604627</v>
      </c>
      <c r="L8" s="409" t="s">
        <v>470</v>
      </c>
      <c r="M8" s="408" t="n">
        <v>50</v>
      </c>
      <c r="N8" s="411" t="n">
        <v>340</v>
      </c>
    </row>
    <row r="9" customFormat="false" ht="8.25" hidden="false" customHeight="true" outlineLevel="0" collapsed="false">
      <c r="A9" s="408" t="n">
        <v>600605</v>
      </c>
      <c r="B9" s="409" t="s">
        <v>638</v>
      </c>
      <c r="C9" s="410" t="n">
        <v>50</v>
      </c>
      <c r="D9" s="407" t="n">
        <v>55</v>
      </c>
      <c r="E9" s="393"/>
      <c r="F9" s="708" t="s">
        <v>1195</v>
      </c>
      <c r="G9" s="708"/>
      <c r="H9" s="430"/>
      <c r="I9" s="431"/>
      <c r="J9" s="393"/>
      <c r="K9" s="408" t="n">
        <v>604979</v>
      </c>
      <c r="L9" s="409" t="s">
        <v>473</v>
      </c>
      <c r="M9" s="408" t="n">
        <v>25</v>
      </c>
      <c r="N9" s="411" t="n">
        <v>450</v>
      </c>
    </row>
    <row r="10" customFormat="false" ht="8.25" hidden="false" customHeight="true" outlineLevel="0" collapsed="false">
      <c r="A10" s="408" t="n">
        <v>600612</v>
      </c>
      <c r="B10" s="409" t="s">
        <v>476</v>
      </c>
      <c r="C10" s="410" t="n">
        <v>50</v>
      </c>
      <c r="D10" s="407" t="n">
        <v>83</v>
      </c>
      <c r="E10" s="393"/>
      <c r="F10" s="708"/>
      <c r="G10" s="708"/>
      <c r="H10" s="400"/>
      <c r="I10" s="400"/>
      <c r="J10" s="393"/>
      <c r="K10" s="708" t="s">
        <v>1196</v>
      </c>
      <c r="L10" s="708"/>
      <c r="M10" s="393"/>
      <c r="N10" s="393"/>
    </row>
    <row r="11" customFormat="false" ht="8.25" hidden="false" customHeight="true" outlineLevel="0" collapsed="false">
      <c r="A11" s="408" t="n">
        <v>603064</v>
      </c>
      <c r="B11" s="409" t="s">
        <v>1197</v>
      </c>
      <c r="C11" s="410" t="n">
        <v>25</v>
      </c>
      <c r="D11" s="407" t="n">
        <v>106</v>
      </c>
      <c r="E11" s="393"/>
      <c r="F11" s="707" t="s">
        <v>541</v>
      </c>
      <c r="G11" s="415"/>
      <c r="H11" s="428"/>
      <c r="I11" s="429"/>
      <c r="J11" s="393"/>
      <c r="K11" s="708"/>
      <c r="L11" s="708"/>
      <c r="M11" s="393"/>
      <c r="N11" s="393"/>
    </row>
    <row r="12" customFormat="false" ht="8.25" hidden="false" customHeight="true" outlineLevel="0" collapsed="false">
      <c r="A12" s="395"/>
      <c r="B12" s="395"/>
      <c r="C12" s="395"/>
      <c r="D12" s="395"/>
      <c r="E12" s="393"/>
      <c r="F12" s="403" t="s">
        <v>456</v>
      </c>
      <c r="G12" s="403" t="s">
        <v>4</v>
      </c>
      <c r="H12" s="403" t="s">
        <v>457</v>
      </c>
      <c r="I12" s="403" t="s">
        <v>458</v>
      </c>
      <c r="J12" s="393"/>
      <c r="K12" s="707" t="s">
        <v>1198</v>
      </c>
      <c r="L12" s="393"/>
      <c r="M12" s="393"/>
      <c r="N12" s="393"/>
    </row>
    <row r="13" customFormat="false" ht="8.25" hidden="false" customHeight="true" outlineLevel="0" collapsed="false">
      <c r="A13" s="399" t="s">
        <v>1199</v>
      </c>
      <c r="B13" s="399"/>
      <c r="C13" s="393"/>
      <c r="D13" s="393"/>
      <c r="E13" s="393"/>
      <c r="F13" s="408" t="n">
        <v>600179</v>
      </c>
      <c r="G13" s="409" t="s">
        <v>301</v>
      </c>
      <c r="H13" s="410" t="n">
        <v>25</v>
      </c>
      <c r="I13" s="411" t="n">
        <v>690</v>
      </c>
      <c r="J13" s="393"/>
      <c r="K13" s="403" t="s">
        <v>456</v>
      </c>
      <c r="L13" s="403" t="s">
        <v>4</v>
      </c>
      <c r="M13" s="403" t="s">
        <v>457</v>
      </c>
      <c r="N13" s="403" t="s">
        <v>458</v>
      </c>
    </row>
    <row r="14" customFormat="false" ht="8.25" hidden="false" customHeight="true" outlineLevel="0" collapsed="false">
      <c r="A14" s="399"/>
      <c r="B14" s="399"/>
      <c r="C14" s="393"/>
      <c r="D14" s="393"/>
      <c r="E14" s="393"/>
      <c r="F14" s="408" t="n">
        <v>604535</v>
      </c>
      <c r="G14" s="409" t="s">
        <v>303</v>
      </c>
      <c r="H14" s="410" t="n">
        <v>25</v>
      </c>
      <c r="I14" s="411" t="n">
        <v>890</v>
      </c>
      <c r="J14" s="393"/>
      <c r="K14" s="408" t="n">
        <v>604634</v>
      </c>
      <c r="L14" s="409" t="s">
        <v>464</v>
      </c>
      <c r="M14" s="408" t="n">
        <v>50</v>
      </c>
      <c r="N14" s="411" t="n">
        <v>270</v>
      </c>
    </row>
    <row r="15" customFormat="false" ht="8.25" hidden="false" customHeight="true" outlineLevel="0" collapsed="false">
      <c r="A15" s="403" t="s">
        <v>456</v>
      </c>
      <c r="B15" s="403" t="s">
        <v>4</v>
      </c>
      <c r="C15" s="403" t="s">
        <v>457</v>
      </c>
      <c r="D15" s="403" t="s">
        <v>458</v>
      </c>
      <c r="E15" s="395"/>
      <c r="F15" s="408" t="n">
        <v>604542</v>
      </c>
      <c r="G15" s="409" t="s">
        <v>305</v>
      </c>
      <c r="H15" s="410" t="n">
        <v>20</v>
      </c>
      <c r="I15" s="411" t="n">
        <v>1190</v>
      </c>
      <c r="J15" s="395"/>
      <c r="K15" s="408" t="n">
        <v>604641</v>
      </c>
      <c r="L15" s="409" t="s">
        <v>470</v>
      </c>
      <c r="M15" s="408" t="n">
        <v>50</v>
      </c>
      <c r="N15" s="411" t="n">
        <v>340</v>
      </c>
    </row>
    <row r="16" customFormat="false" ht="8.25" hidden="false" customHeight="true" outlineLevel="0" collapsed="false">
      <c r="A16" s="408" t="n">
        <v>603071</v>
      </c>
      <c r="B16" s="409" t="s">
        <v>1200</v>
      </c>
      <c r="C16" s="410" t="n">
        <v>100</v>
      </c>
      <c r="D16" s="407" t="n">
        <v>31</v>
      </c>
      <c r="E16" s="395"/>
      <c r="F16" s="708" t="s">
        <v>1201</v>
      </c>
      <c r="G16" s="708"/>
      <c r="H16" s="430"/>
      <c r="I16" s="431"/>
      <c r="J16" s="395"/>
      <c r="K16" s="408" t="n">
        <v>604986</v>
      </c>
      <c r="L16" s="409" t="s">
        <v>473</v>
      </c>
      <c r="M16" s="408" t="n">
        <v>25</v>
      </c>
      <c r="N16" s="411" t="n">
        <v>450</v>
      </c>
    </row>
    <row r="17" customFormat="false" ht="8.25" hidden="false" customHeight="true" outlineLevel="0" collapsed="false">
      <c r="A17" s="408" t="n">
        <v>600315</v>
      </c>
      <c r="B17" s="409" t="s">
        <v>1202</v>
      </c>
      <c r="C17" s="410" t="n">
        <v>100</v>
      </c>
      <c r="D17" s="407" t="n">
        <v>40</v>
      </c>
      <c r="E17" s="393"/>
      <c r="F17" s="708"/>
      <c r="G17" s="708"/>
      <c r="H17" s="400"/>
      <c r="I17" s="400"/>
      <c r="J17" s="393"/>
      <c r="K17" s="708" t="s">
        <v>1203</v>
      </c>
      <c r="L17" s="708"/>
      <c r="M17" s="393"/>
      <c r="N17" s="393"/>
    </row>
    <row r="18" customFormat="false" ht="8.25" hidden="false" customHeight="true" outlineLevel="0" collapsed="false">
      <c r="A18" s="408" t="n">
        <v>603088</v>
      </c>
      <c r="B18" s="409" t="s">
        <v>1204</v>
      </c>
      <c r="C18" s="410" t="n">
        <v>100</v>
      </c>
      <c r="D18" s="407" t="n">
        <v>45</v>
      </c>
      <c r="E18" s="393"/>
      <c r="F18" s="707" t="s">
        <v>559</v>
      </c>
      <c r="G18" s="415"/>
      <c r="H18" s="428"/>
      <c r="I18" s="429"/>
      <c r="J18" s="393"/>
      <c r="K18" s="708"/>
      <c r="L18" s="708"/>
      <c r="M18" s="393"/>
      <c r="N18" s="393"/>
    </row>
    <row r="19" customFormat="false" ht="8.25" hidden="false" customHeight="true" outlineLevel="0" collapsed="false">
      <c r="A19" s="408" t="n">
        <v>600322</v>
      </c>
      <c r="B19" s="409" t="s">
        <v>1205</v>
      </c>
      <c r="C19" s="410" t="n">
        <v>50</v>
      </c>
      <c r="D19" s="407" t="n">
        <v>55</v>
      </c>
      <c r="E19" s="393"/>
      <c r="F19" s="403" t="s">
        <v>456</v>
      </c>
      <c r="G19" s="403" t="s">
        <v>4</v>
      </c>
      <c r="H19" s="403" t="s">
        <v>457</v>
      </c>
      <c r="I19" s="403" t="s">
        <v>458</v>
      </c>
      <c r="J19" s="393"/>
      <c r="K19" s="707" t="s">
        <v>603</v>
      </c>
      <c r="L19" s="393"/>
      <c r="M19" s="393"/>
      <c r="N19" s="393"/>
    </row>
    <row r="20" customFormat="false" ht="8.25" hidden="false" customHeight="true" outlineLevel="0" collapsed="false">
      <c r="A20" s="408" t="n">
        <v>600339</v>
      </c>
      <c r="B20" s="409" t="s">
        <v>1206</v>
      </c>
      <c r="C20" s="410" t="n">
        <v>50</v>
      </c>
      <c r="D20" s="407" t="n">
        <v>83</v>
      </c>
      <c r="E20" s="393"/>
      <c r="F20" s="408" t="n">
        <v>600155</v>
      </c>
      <c r="G20" s="409" t="s">
        <v>301</v>
      </c>
      <c r="H20" s="410" t="n">
        <v>25</v>
      </c>
      <c r="I20" s="411" t="n">
        <v>690</v>
      </c>
      <c r="J20" s="393"/>
      <c r="K20" s="403" t="s">
        <v>456</v>
      </c>
      <c r="L20" s="403" t="s">
        <v>4</v>
      </c>
      <c r="M20" s="403" t="s">
        <v>457</v>
      </c>
      <c r="N20" s="403" t="s">
        <v>458</v>
      </c>
    </row>
    <row r="21" customFormat="false" ht="8.25" hidden="false" customHeight="true" outlineLevel="0" collapsed="false">
      <c r="A21" s="408" t="n">
        <v>603095</v>
      </c>
      <c r="B21" s="409" t="s">
        <v>1207</v>
      </c>
      <c r="C21" s="410" t="n">
        <v>25</v>
      </c>
      <c r="D21" s="407" t="n">
        <v>106</v>
      </c>
      <c r="E21" s="393"/>
      <c r="F21" s="408" t="n">
        <v>604559</v>
      </c>
      <c r="G21" s="409" t="s">
        <v>303</v>
      </c>
      <c r="H21" s="410" t="n">
        <v>25</v>
      </c>
      <c r="I21" s="411" t="n">
        <v>890</v>
      </c>
      <c r="J21" s="393"/>
      <c r="K21" s="408" t="n">
        <v>604658</v>
      </c>
      <c r="L21" s="409" t="s">
        <v>464</v>
      </c>
      <c r="M21" s="408" t="n">
        <v>50</v>
      </c>
      <c r="N21" s="411" t="n">
        <v>270</v>
      </c>
    </row>
    <row r="22" customFormat="false" ht="8.25" hidden="false" customHeight="true" outlineLevel="0" collapsed="false">
      <c r="A22" s="393"/>
      <c r="B22" s="393"/>
      <c r="C22" s="393"/>
      <c r="D22" s="393"/>
      <c r="E22" s="393"/>
      <c r="F22" s="408" t="n">
        <v>604566</v>
      </c>
      <c r="G22" s="409" t="s">
        <v>305</v>
      </c>
      <c r="H22" s="410" t="n">
        <v>10</v>
      </c>
      <c r="I22" s="411" t="n">
        <v>1190</v>
      </c>
      <c r="J22" s="393"/>
      <c r="K22" s="408" t="n">
        <v>604665</v>
      </c>
      <c r="L22" s="409" t="s">
        <v>470</v>
      </c>
      <c r="M22" s="408" t="n">
        <v>50</v>
      </c>
      <c r="N22" s="411" t="n">
        <v>340</v>
      </c>
    </row>
    <row r="23" customFormat="false" ht="8.25" hidden="false" customHeight="true" outlineLevel="0" collapsed="false">
      <c r="A23" s="394" t="s">
        <v>1208</v>
      </c>
      <c r="B23" s="394"/>
      <c r="C23" s="394"/>
      <c r="D23" s="394"/>
      <c r="E23" s="393"/>
      <c r="F23" s="708" t="s">
        <v>1209</v>
      </c>
      <c r="G23" s="708"/>
      <c r="H23" s="430"/>
      <c r="I23" s="431"/>
      <c r="J23" s="393"/>
      <c r="K23" s="408" t="n">
        <v>604993</v>
      </c>
      <c r="L23" s="409" t="s">
        <v>473</v>
      </c>
      <c r="M23" s="408" t="n">
        <v>25</v>
      </c>
      <c r="N23" s="411" t="n">
        <v>450</v>
      </c>
    </row>
    <row r="24" customFormat="false" ht="8.25" hidden="false" customHeight="true" outlineLevel="0" collapsed="false">
      <c r="A24" s="425"/>
      <c r="B24" s="425"/>
      <c r="C24" s="425"/>
      <c r="D24" s="425"/>
      <c r="E24" s="393"/>
      <c r="F24" s="708"/>
      <c r="G24" s="708"/>
      <c r="H24" s="400"/>
      <c r="I24" s="400"/>
      <c r="J24" s="393"/>
      <c r="K24" s="393"/>
      <c r="L24" s="393"/>
      <c r="M24" s="393"/>
      <c r="N24" s="393"/>
    </row>
    <row r="25" customFormat="false" ht="8.25" hidden="false" customHeight="true" outlineLevel="0" collapsed="false">
      <c r="A25" s="399" t="s">
        <v>1210</v>
      </c>
      <c r="B25" s="413"/>
      <c r="C25" s="400"/>
      <c r="D25" s="400"/>
      <c r="E25" s="393"/>
      <c r="F25" s="707" t="s">
        <v>1198</v>
      </c>
      <c r="G25" s="415"/>
      <c r="H25" s="428"/>
      <c r="I25" s="429"/>
      <c r="J25" s="393"/>
      <c r="K25" s="394" t="s">
        <v>1211</v>
      </c>
      <c r="L25" s="703"/>
      <c r="M25" s="703"/>
      <c r="N25" s="703"/>
    </row>
    <row r="26" customFormat="false" ht="8.25" hidden="false" customHeight="true" outlineLevel="0" collapsed="false">
      <c r="A26" s="399"/>
      <c r="B26" s="399"/>
      <c r="C26" s="402"/>
      <c r="D26" s="426"/>
      <c r="E26" s="393"/>
      <c r="F26" s="403" t="s">
        <v>456</v>
      </c>
      <c r="G26" s="403" t="s">
        <v>4</v>
      </c>
      <c r="H26" s="403" t="s">
        <v>457</v>
      </c>
      <c r="I26" s="403" t="s">
        <v>458</v>
      </c>
      <c r="J26" s="393"/>
      <c r="K26" s="393"/>
      <c r="L26" s="393"/>
      <c r="M26" s="393"/>
      <c r="N26" s="393"/>
    </row>
    <row r="27" customFormat="false" ht="8.25" hidden="false" customHeight="true" outlineLevel="0" collapsed="false">
      <c r="A27" s="403" t="s">
        <v>456</v>
      </c>
      <c r="B27" s="403" t="s">
        <v>4</v>
      </c>
      <c r="C27" s="403" t="s">
        <v>457</v>
      </c>
      <c r="D27" s="403" t="s">
        <v>458</v>
      </c>
      <c r="E27" s="393"/>
      <c r="F27" s="408" t="n">
        <v>600186</v>
      </c>
      <c r="G27" s="409" t="s">
        <v>301</v>
      </c>
      <c r="H27" s="410" t="n">
        <v>25</v>
      </c>
      <c r="I27" s="411" t="n">
        <v>690</v>
      </c>
      <c r="J27" s="393"/>
      <c r="K27" s="413" t="s">
        <v>1212</v>
      </c>
      <c r="L27" s="413"/>
      <c r="M27" s="393"/>
      <c r="N27" s="393"/>
    </row>
    <row r="28" customFormat="false" ht="8.25" hidden="false" customHeight="true" outlineLevel="0" collapsed="false">
      <c r="A28" s="408" t="n">
        <v>603941</v>
      </c>
      <c r="B28" s="409" t="s">
        <v>1213</v>
      </c>
      <c r="C28" s="410" t="n">
        <v>100</v>
      </c>
      <c r="D28" s="411" t="n">
        <v>260</v>
      </c>
      <c r="E28" s="393"/>
      <c r="F28" s="408" t="n">
        <v>604573</v>
      </c>
      <c r="G28" s="409" t="s">
        <v>303</v>
      </c>
      <c r="H28" s="410" t="n">
        <v>25</v>
      </c>
      <c r="I28" s="411" t="n">
        <v>890</v>
      </c>
      <c r="J28" s="393"/>
      <c r="K28" s="413"/>
      <c r="L28" s="413"/>
      <c r="M28" s="393"/>
      <c r="N28" s="393"/>
    </row>
    <row r="29" customFormat="false" ht="8.25" hidden="false" customHeight="true" outlineLevel="0" collapsed="false">
      <c r="A29" s="408" t="n">
        <v>603958</v>
      </c>
      <c r="B29" s="409" t="s">
        <v>1214</v>
      </c>
      <c r="C29" s="410" t="n">
        <v>100</v>
      </c>
      <c r="D29" s="411" t="n">
        <v>280</v>
      </c>
      <c r="E29" s="395"/>
      <c r="F29" s="408" t="n">
        <v>604580</v>
      </c>
      <c r="G29" s="409" t="s">
        <v>305</v>
      </c>
      <c r="H29" s="410" t="n">
        <v>15</v>
      </c>
      <c r="I29" s="411" t="n">
        <v>1190</v>
      </c>
      <c r="J29" s="395"/>
      <c r="K29" s="707" t="s">
        <v>1191</v>
      </c>
      <c r="L29" s="393"/>
      <c r="M29" s="393"/>
      <c r="N29" s="393"/>
    </row>
    <row r="30" customFormat="false" ht="8.25" hidden="false" customHeight="true" outlineLevel="0" collapsed="false">
      <c r="A30" s="408" t="n">
        <v>603965</v>
      </c>
      <c r="B30" s="409" t="s">
        <v>1215</v>
      </c>
      <c r="C30" s="410" t="n">
        <v>50</v>
      </c>
      <c r="D30" s="411" t="n">
        <v>420</v>
      </c>
      <c r="E30" s="393"/>
      <c r="F30" s="708" t="s">
        <v>1216</v>
      </c>
      <c r="G30" s="708"/>
      <c r="H30" s="430"/>
      <c r="I30" s="431"/>
      <c r="J30" s="393"/>
      <c r="K30" s="403" t="s">
        <v>456</v>
      </c>
      <c r="L30" s="403" t="s">
        <v>4</v>
      </c>
      <c r="M30" s="403" t="s">
        <v>457</v>
      </c>
      <c r="N30" s="403" t="s">
        <v>458</v>
      </c>
    </row>
    <row r="31" customFormat="false" ht="8.25" hidden="false" customHeight="true" outlineLevel="0" collapsed="false">
      <c r="A31" s="408" t="n">
        <v>603972</v>
      </c>
      <c r="B31" s="409" t="s">
        <v>1217</v>
      </c>
      <c r="C31" s="410" t="n">
        <v>50</v>
      </c>
      <c r="D31" s="411" t="n">
        <v>540</v>
      </c>
      <c r="E31" s="395"/>
      <c r="F31" s="708"/>
      <c r="G31" s="708"/>
      <c r="H31" s="400"/>
      <c r="I31" s="400"/>
      <c r="J31" s="395"/>
      <c r="K31" s="408" t="n">
        <v>604474</v>
      </c>
      <c r="L31" s="409" t="s">
        <v>471</v>
      </c>
      <c r="M31" s="408" t="n">
        <v>50</v>
      </c>
      <c r="N31" s="411" t="n">
        <v>280</v>
      </c>
    </row>
    <row r="32" customFormat="false" ht="8.25" hidden="false" customHeight="true" outlineLevel="0" collapsed="false">
      <c r="A32" s="408" t="n">
        <v>603989</v>
      </c>
      <c r="B32" s="409" t="s">
        <v>1218</v>
      </c>
      <c r="C32" s="410" t="n">
        <v>50</v>
      </c>
      <c r="D32" s="411" t="n">
        <v>530</v>
      </c>
      <c r="E32" s="395"/>
      <c r="F32" s="707" t="s">
        <v>603</v>
      </c>
      <c r="G32" s="415"/>
      <c r="H32" s="428"/>
      <c r="I32" s="429"/>
      <c r="J32" s="395"/>
      <c r="K32" s="408" t="n">
        <v>604481</v>
      </c>
      <c r="L32" s="409" t="s">
        <v>470</v>
      </c>
      <c r="M32" s="408" t="n">
        <v>50</v>
      </c>
      <c r="N32" s="411" t="n">
        <v>360</v>
      </c>
    </row>
    <row r="33" customFormat="false" ht="8.25" hidden="false" customHeight="true" outlineLevel="0" collapsed="false">
      <c r="A33" s="408" t="n">
        <v>603996</v>
      </c>
      <c r="B33" s="409" t="s">
        <v>1219</v>
      </c>
      <c r="C33" s="410" t="n">
        <v>50</v>
      </c>
      <c r="D33" s="411" t="n">
        <v>640</v>
      </c>
      <c r="E33" s="393"/>
      <c r="F33" s="403" t="s">
        <v>456</v>
      </c>
      <c r="G33" s="403" t="s">
        <v>4</v>
      </c>
      <c r="H33" s="403" t="s">
        <v>457</v>
      </c>
      <c r="I33" s="403" t="s">
        <v>458</v>
      </c>
      <c r="J33" s="393"/>
      <c r="K33" s="708" t="s">
        <v>1220</v>
      </c>
      <c r="L33" s="708"/>
      <c r="M33" s="393"/>
      <c r="N33" s="393"/>
    </row>
    <row r="34" customFormat="false" ht="8.25" hidden="false" customHeight="true" outlineLevel="0" collapsed="false">
      <c r="A34" s="708" t="s">
        <v>1221</v>
      </c>
      <c r="B34" s="708"/>
      <c r="C34" s="393"/>
      <c r="D34" s="393"/>
      <c r="E34" s="393"/>
      <c r="F34" s="408" t="n">
        <v>600162</v>
      </c>
      <c r="G34" s="409" t="s">
        <v>301</v>
      </c>
      <c r="H34" s="410" t="n">
        <v>25</v>
      </c>
      <c r="I34" s="411" t="n">
        <v>690</v>
      </c>
      <c r="J34" s="393"/>
      <c r="K34" s="708"/>
      <c r="L34" s="708"/>
      <c r="M34" s="393"/>
      <c r="N34" s="393"/>
    </row>
    <row r="35" customFormat="false" ht="8.25" hidden="false" customHeight="true" outlineLevel="0" collapsed="false">
      <c r="A35" s="708"/>
      <c r="B35" s="708"/>
      <c r="C35" s="400"/>
      <c r="D35" s="400"/>
      <c r="E35" s="393"/>
      <c r="F35" s="408" t="n">
        <v>604597</v>
      </c>
      <c r="G35" s="409" t="s">
        <v>303</v>
      </c>
      <c r="H35" s="410" t="n">
        <v>25</v>
      </c>
      <c r="I35" s="411" t="n">
        <v>890</v>
      </c>
      <c r="J35" s="393"/>
      <c r="K35" s="707" t="s">
        <v>1198</v>
      </c>
      <c r="L35" s="393"/>
      <c r="M35" s="393"/>
      <c r="N35" s="393"/>
    </row>
    <row r="36" customFormat="false" ht="8.25" hidden="false" customHeight="true" outlineLevel="0" collapsed="false">
      <c r="A36" s="707" t="s">
        <v>541</v>
      </c>
      <c r="B36" s="415"/>
      <c r="C36" s="428"/>
      <c r="D36" s="429"/>
      <c r="E36" s="393"/>
      <c r="F36" s="408" t="n">
        <v>604603</v>
      </c>
      <c r="G36" s="409" t="s">
        <v>305</v>
      </c>
      <c r="H36" s="410" t="n">
        <v>10</v>
      </c>
      <c r="I36" s="411" t="n">
        <v>1190</v>
      </c>
      <c r="J36" s="393"/>
      <c r="K36" s="403" t="s">
        <v>456</v>
      </c>
      <c r="L36" s="403" t="s">
        <v>4</v>
      </c>
      <c r="M36" s="403" t="s">
        <v>457</v>
      </c>
      <c r="N36" s="403" t="s">
        <v>458</v>
      </c>
    </row>
    <row r="37" customFormat="false" ht="8.25" hidden="false" customHeight="true" outlineLevel="0" collapsed="false">
      <c r="A37" s="403" t="s">
        <v>456</v>
      </c>
      <c r="B37" s="403" t="s">
        <v>4</v>
      </c>
      <c r="C37" s="403" t="s">
        <v>457</v>
      </c>
      <c r="D37" s="403" t="s">
        <v>458</v>
      </c>
      <c r="E37" s="393"/>
      <c r="F37" s="393"/>
      <c r="G37" s="393"/>
      <c r="H37" s="393"/>
      <c r="I37" s="393"/>
      <c r="J37" s="393"/>
      <c r="K37" s="408" t="n">
        <v>604498</v>
      </c>
      <c r="L37" s="409" t="s">
        <v>471</v>
      </c>
      <c r="M37" s="408" t="n">
        <v>50</v>
      </c>
      <c r="N37" s="411" t="n">
        <v>280</v>
      </c>
    </row>
    <row r="38" customFormat="false" ht="8.25" hidden="false" customHeight="true" outlineLevel="0" collapsed="false">
      <c r="A38" s="408" t="n">
        <v>605020</v>
      </c>
      <c r="B38" s="409" t="s">
        <v>1222</v>
      </c>
      <c r="C38" s="410" t="n">
        <v>100</v>
      </c>
      <c r="D38" s="411" t="n">
        <v>260</v>
      </c>
      <c r="E38" s="393"/>
      <c r="F38" s="394" t="s">
        <v>1223</v>
      </c>
      <c r="G38" s="394"/>
      <c r="H38" s="394"/>
      <c r="I38" s="394"/>
      <c r="J38" s="393"/>
      <c r="K38" s="408" t="n">
        <v>604504</v>
      </c>
      <c r="L38" s="409" t="s">
        <v>470</v>
      </c>
      <c r="M38" s="408" t="n">
        <v>50</v>
      </c>
      <c r="N38" s="411" t="n">
        <v>360</v>
      </c>
    </row>
    <row r="39" customFormat="false" ht="8.25" hidden="false" customHeight="true" outlineLevel="0" collapsed="false">
      <c r="A39" s="408" t="n">
        <v>604009</v>
      </c>
      <c r="B39" s="409" t="s">
        <v>1213</v>
      </c>
      <c r="C39" s="410" t="n">
        <v>100</v>
      </c>
      <c r="D39" s="411" t="n">
        <v>290</v>
      </c>
      <c r="E39" s="393"/>
      <c r="F39" s="413" t="s">
        <v>1224</v>
      </c>
      <c r="G39" s="413"/>
      <c r="H39" s="393"/>
      <c r="I39" s="393"/>
      <c r="J39" s="393"/>
      <c r="K39" s="708" t="s">
        <v>1225</v>
      </c>
      <c r="L39" s="708"/>
      <c r="M39" s="393"/>
      <c r="N39" s="393"/>
    </row>
    <row r="40" customFormat="false" ht="8.25" hidden="false" customHeight="true" outlineLevel="0" collapsed="false">
      <c r="A40" s="408" t="n">
        <v>600674</v>
      </c>
      <c r="B40" s="409" t="s">
        <v>1214</v>
      </c>
      <c r="C40" s="410" t="n">
        <v>100</v>
      </c>
      <c r="D40" s="411" t="n">
        <v>310</v>
      </c>
      <c r="E40" s="393"/>
      <c r="F40" s="413"/>
      <c r="G40" s="413"/>
      <c r="H40" s="400"/>
      <c r="I40" s="400"/>
      <c r="J40" s="393"/>
      <c r="K40" s="708"/>
      <c r="L40" s="708"/>
      <c r="M40" s="393"/>
      <c r="N40" s="393"/>
    </row>
    <row r="41" customFormat="false" ht="8.25" hidden="false" customHeight="true" outlineLevel="0" collapsed="false">
      <c r="A41" s="408" t="n">
        <v>605037</v>
      </c>
      <c r="B41" s="409" t="s">
        <v>1226</v>
      </c>
      <c r="C41" s="410" t="n">
        <v>100</v>
      </c>
      <c r="D41" s="411" t="n">
        <v>330</v>
      </c>
      <c r="E41" s="393"/>
      <c r="F41" s="707" t="s">
        <v>541</v>
      </c>
      <c r="G41" s="415"/>
      <c r="H41" s="428"/>
      <c r="I41" s="429"/>
      <c r="J41" s="393"/>
      <c r="K41" s="707" t="s">
        <v>603</v>
      </c>
      <c r="L41" s="393"/>
      <c r="M41" s="393"/>
      <c r="N41" s="393"/>
    </row>
    <row r="42" customFormat="false" ht="8.25" hidden="false" customHeight="true" outlineLevel="0" collapsed="false">
      <c r="A42" s="408" t="n">
        <v>600681</v>
      </c>
      <c r="B42" s="409" t="s">
        <v>1215</v>
      </c>
      <c r="C42" s="410" t="n">
        <v>50</v>
      </c>
      <c r="D42" s="411" t="n">
        <v>470</v>
      </c>
      <c r="E42" s="395"/>
      <c r="F42" s="403" t="s">
        <v>456</v>
      </c>
      <c r="G42" s="403" t="s">
        <v>4</v>
      </c>
      <c r="H42" s="403" t="s">
        <v>457</v>
      </c>
      <c r="I42" s="403" t="s">
        <v>458</v>
      </c>
      <c r="J42" s="395"/>
      <c r="K42" s="403" t="s">
        <v>456</v>
      </c>
      <c r="L42" s="403" t="s">
        <v>4</v>
      </c>
      <c r="M42" s="403" t="s">
        <v>457</v>
      </c>
      <c r="N42" s="403" t="s">
        <v>458</v>
      </c>
    </row>
    <row r="43" customFormat="false" ht="8.25" hidden="false" customHeight="true" outlineLevel="0" collapsed="false">
      <c r="A43" s="408" t="n">
        <v>604016</v>
      </c>
      <c r="B43" s="409" t="s">
        <v>1217</v>
      </c>
      <c r="C43" s="410" t="n">
        <v>50</v>
      </c>
      <c r="D43" s="411" t="n">
        <v>590</v>
      </c>
      <c r="E43" s="393"/>
      <c r="F43" s="408" t="n">
        <v>602784</v>
      </c>
      <c r="G43" s="409" t="s">
        <v>1227</v>
      </c>
      <c r="H43" s="410" t="n">
        <v>50</v>
      </c>
      <c r="I43" s="411" t="n">
        <v>299</v>
      </c>
      <c r="J43" s="393"/>
      <c r="K43" s="408" t="n">
        <v>604511</v>
      </c>
      <c r="L43" s="409" t="s">
        <v>471</v>
      </c>
      <c r="M43" s="408" t="n">
        <v>50</v>
      </c>
      <c r="N43" s="411" t="n">
        <v>280</v>
      </c>
    </row>
    <row r="44" customFormat="false" ht="8.25" hidden="false" customHeight="true" outlineLevel="0" collapsed="false">
      <c r="A44" s="408" t="n">
        <v>600698</v>
      </c>
      <c r="B44" s="409" t="s">
        <v>1218</v>
      </c>
      <c r="C44" s="410" t="n">
        <v>50</v>
      </c>
      <c r="D44" s="411" t="n">
        <v>620</v>
      </c>
      <c r="E44" s="393"/>
      <c r="F44" s="408" t="n">
        <v>603910</v>
      </c>
      <c r="G44" s="409" t="s">
        <v>1228</v>
      </c>
      <c r="H44" s="410" t="n">
        <v>50</v>
      </c>
      <c r="I44" s="411" t="n">
        <v>539</v>
      </c>
      <c r="J44" s="393"/>
      <c r="K44" s="408" t="n">
        <v>604528</v>
      </c>
      <c r="L44" s="409" t="s">
        <v>470</v>
      </c>
      <c r="M44" s="408" t="n">
        <v>50</v>
      </c>
      <c r="N44" s="411" t="n">
        <v>360</v>
      </c>
    </row>
    <row r="45" customFormat="false" ht="8.25" hidden="false" customHeight="true" outlineLevel="0" collapsed="false">
      <c r="A45" s="408" t="n">
        <v>604023</v>
      </c>
      <c r="B45" s="409" t="s">
        <v>1219</v>
      </c>
      <c r="C45" s="410" t="n">
        <v>25</v>
      </c>
      <c r="D45" s="411" t="n">
        <v>690</v>
      </c>
      <c r="E45" s="393"/>
      <c r="F45" s="413" t="s">
        <v>1229</v>
      </c>
      <c r="G45" s="413"/>
      <c r="H45" s="393"/>
      <c r="I45" s="393"/>
      <c r="J45" s="393"/>
      <c r="K45" s="708" t="s">
        <v>1230</v>
      </c>
      <c r="L45" s="708"/>
      <c r="M45" s="393"/>
      <c r="N45" s="393"/>
    </row>
    <row r="46" customFormat="false" ht="8.25" hidden="false" customHeight="true" outlineLevel="0" collapsed="false">
      <c r="A46" s="708" t="s">
        <v>1231</v>
      </c>
      <c r="B46" s="708"/>
      <c r="C46" s="393"/>
      <c r="D46" s="393"/>
      <c r="E46" s="393"/>
      <c r="F46" s="413"/>
      <c r="G46" s="413"/>
      <c r="H46" s="400"/>
      <c r="I46" s="400"/>
      <c r="J46" s="393"/>
      <c r="K46" s="708"/>
      <c r="L46" s="708"/>
      <c r="M46" s="393"/>
      <c r="N46" s="393"/>
    </row>
    <row r="47" customFormat="false" ht="8.25" hidden="false" customHeight="true" outlineLevel="0" collapsed="false">
      <c r="A47" s="708"/>
      <c r="B47" s="708"/>
      <c r="C47" s="400"/>
      <c r="D47" s="400"/>
      <c r="E47" s="393"/>
      <c r="F47" s="707" t="s">
        <v>1191</v>
      </c>
      <c r="G47" s="415"/>
      <c r="H47" s="428"/>
      <c r="I47" s="429"/>
      <c r="J47" s="393"/>
      <c r="K47" s="707" t="s">
        <v>541</v>
      </c>
      <c r="L47" s="393"/>
      <c r="M47" s="393"/>
      <c r="N47" s="393"/>
    </row>
    <row r="48" customFormat="false" ht="8.25" hidden="false" customHeight="true" outlineLevel="0" collapsed="false">
      <c r="A48" s="707" t="s">
        <v>1191</v>
      </c>
      <c r="B48" s="415"/>
      <c r="C48" s="428"/>
      <c r="D48" s="429"/>
      <c r="E48" s="393"/>
      <c r="F48" s="403" t="s">
        <v>456</v>
      </c>
      <c r="G48" s="403" t="s">
        <v>4</v>
      </c>
      <c r="H48" s="403" t="s">
        <v>457</v>
      </c>
      <c r="I48" s="403" t="s">
        <v>458</v>
      </c>
      <c r="J48" s="393"/>
      <c r="K48" s="403" t="s">
        <v>456</v>
      </c>
      <c r="L48" s="403" t="s">
        <v>4</v>
      </c>
      <c r="M48" s="403" t="s">
        <v>457</v>
      </c>
      <c r="N48" s="403" t="s">
        <v>458</v>
      </c>
    </row>
    <row r="49" customFormat="false" ht="8.25" hidden="false" customHeight="true" outlineLevel="0" collapsed="false">
      <c r="A49" s="403" t="s">
        <v>456</v>
      </c>
      <c r="B49" s="403" t="s">
        <v>4</v>
      </c>
      <c r="C49" s="403" t="s">
        <v>457</v>
      </c>
      <c r="D49" s="403" t="s">
        <v>458</v>
      </c>
      <c r="E49" s="393"/>
      <c r="F49" s="408" t="n">
        <v>602777</v>
      </c>
      <c r="G49" s="409" t="s">
        <v>1227</v>
      </c>
      <c r="H49" s="410" t="n">
        <v>50</v>
      </c>
      <c r="I49" s="411" t="n">
        <v>369</v>
      </c>
      <c r="J49" s="393"/>
      <c r="K49" s="408" t="n">
        <v>602951</v>
      </c>
      <c r="L49" s="409" t="s">
        <v>471</v>
      </c>
      <c r="M49" s="408" t="n">
        <v>100</v>
      </c>
      <c r="N49" s="411" t="n">
        <v>59</v>
      </c>
    </row>
    <row r="50" customFormat="false" ht="8.25" hidden="false" customHeight="true" outlineLevel="0" collapsed="false">
      <c r="A50" s="408" t="n">
        <v>601435</v>
      </c>
      <c r="B50" s="409" t="s">
        <v>1213</v>
      </c>
      <c r="C50" s="410" t="n">
        <v>100</v>
      </c>
      <c r="D50" s="411" t="n">
        <v>690</v>
      </c>
      <c r="E50" s="393"/>
      <c r="F50" s="408" t="n">
        <v>603927</v>
      </c>
      <c r="G50" s="409" t="s">
        <v>1228</v>
      </c>
      <c r="H50" s="410" t="n">
        <v>25</v>
      </c>
      <c r="I50" s="411" t="n">
        <v>539</v>
      </c>
      <c r="J50" s="393"/>
      <c r="K50" s="408" t="n">
        <v>602968</v>
      </c>
      <c r="L50" s="409" t="s">
        <v>470</v>
      </c>
      <c r="M50" s="408" t="n">
        <v>50</v>
      </c>
      <c r="N50" s="411" t="n">
        <v>99</v>
      </c>
    </row>
    <row r="51" customFormat="false" ht="8.25" hidden="false" customHeight="true" outlineLevel="0" collapsed="false">
      <c r="A51" s="408" t="n">
        <v>601442</v>
      </c>
      <c r="B51" s="409" t="s">
        <v>1215</v>
      </c>
      <c r="C51" s="410" t="n">
        <v>50</v>
      </c>
      <c r="D51" s="411" t="n">
        <v>990</v>
      </c>
      <c r="E51" s="393"/>
      <c r="F51" s="413" t="s">
        <v>1232</v>
      </c>
      <c r="G51" s="413"/>
      <c r="H51" s="393"/>
      <c r="I51" s="393"/>
      <c r="J51" s="393"/>
      <c r="K51" s="408" t="n">
        <v>602975</v>
      </c>
      <c r="L51" s="409" t="s">
        <v>1233</v>
      </c>
      <c r="M51" s="408" t="n">
        <v>25</v>
      </c>
      <c r="N51" s="411" t="n">
        <v>169</v>
      </c>
    </row>
    <row r="52" customFormat="false" ht="8.25" hidden="false" customHeight="true" outlineLevel="0" collapsed="false">
      <c r="A52" s="408" t="n">
        <v>601459</v>
      </c>
      <c r="B52" s="409" t="s">
        <v>1218</v>
      </c>
      <c r="C52" s="410" t="n">
        <v>25</v>
      </c>
      <c r="D52" s="411" t="n">
        <v>1190</v>
      </c>
      <c r="E52" s="393"/>
      <c r="F52" s="413"/>
      <c r="G52" s="413"/>
      <c r="H52" s="400"/>
      <c r="I52" s="400"/>
      <c r="J52" s="393"/>
      <c r="K52" s="393"/>
      <c r="L52" s="393"/>
      <c r="M52" s="393"/>
      <c r="N52" s="393"/>
    </row>
    <row r="53" customFormat="false" ht="8.25" hidden="false" customHeight="true" outlineLevel="0" collapsed="false">
      <c r="A53" s="708" t="s">
        <v>1234</v>
      </c>
      <c r="B53" s="708"/>
      <c r="C53" s="393"/>
      <c r="D53" s="393"/>
      <c r="E53" s="393"/>
      <c r="F53" s="707" t="s">
        <v>1198</v>
      </c>
      <c r="G53" s="415"/>
      <c r="H53" s="428"/>
      <c r="I53" s="429"/>
      <c r="J53" s="393"/>
      <c r="K53" s="394" t="s">
        <v>1211</v>
      </c>
      <c r="L53" s="703"/>
      <c r="M53" s="703"/>
      <c r="N53" s="703"/>
    </row>
    <row r="54" customFormat="false" ht="8.25" hidden="false" customHeight="true" outlineLevel="0" collapsed="false">
      <c r="A54" s="708"/>
      <c r="B54" s="708"/>
      <c r="C54" s="400"/>
      <c r="D54" s="400"/>
      <c r="E54" s="393"/>
      <c r="F54" s="403" t="s">
        <v>456</v>
      </c>
      <c r="G54" s="403" t="s">
        <v>4</v>
      </c>
      <c r="H54" s="403" t="s">
        <v>457</v>
      </c>
      <c r="I54" s="403" t="s">
        <v>458</v>
      </c>
      <c r="J54" s="393"/>
      <c r="K54" s="393"/>
      <c r="L54" s="393"/>
      <c r="M54" s="393"/>
      <c r="N54" s="393"/>
    </row>
    <row r="55" customFormat="false" ht="8.25" hidden="false" customHeight="true" outlineLevel="0" collapsed="false">
      <c r="A55" s="707" t="s">
        <v>1198</v>
      </c>
      <c r="B55" s="415"/>
      <c r="C55" s="428"/>
      <c r="D55" s="429"/>
      <c r="E55" s="393"/>
      <c r="F55" s="408" t="n">
        <v>602791</v>
      </c>
      <c r="G55" s="409" t="s">
        <v>1227</v>
      </c>
      <c r="H55" s="410" t="n">
        <v>50</v>
      </c>
      <c r="I55" s="411" t="n">
        <v>369</v>
      </c>
      <c r="J55" s="393"/>
      <c r="K55" s="413" t="s">
        <v>1235</v>
      </c>
      <c r="L55" s="413"/>
      <c r="M55" s="393"/>
      <c r="N55" s="393"/>
    </row>
    <row r="56" customFormat="false" ht="8.25" hidden="false" customHeight="true" outlineLevel="0" collapsed="false">
      <c r="A56" s="403" t="s">
        <v>456</v>
      </c>
      <c r="B56" s="403" t="s">
        <v>4</v>
      </c>
      <c r="C56" s="403" t="s">
        <v>457</v>
      </c>
      <c r="D56" s="403" t="s">
        <v>458</v>
      </c>
      <c r="E56" s="393"/>
      <c r="F56" s="408" t="n">
        <v>603903</v>
      </c>
      <c r="G56" s="409" t="s">
        <v>1228</v>
      </c>
      <c r="H56" s="410" t="n">
        <v>25</v>
      </c>
      <c r="I56" s="411" t="n">
        <v>599</v>
      </c>
      <c r="J56" s="393"/>
      <c r="K56" s="413"/>
      <c r="L56" s="413"/>
      <c r="M56" s="393"/>
      <c r="N56" s="393"/>
    </row>
    <row r="57" customFormat="false" ht="8.25" hidden="false" customHeight="true" outlineLevel="0" collapsed="false">
      <c r="A57" s="408" t="n">
        <v>601251</v>
      </c>
      <c r="B57" s="409" t="s">
        <v>1213</v>
      </c>
      <c r="C57" s="410" t="n">
        <v>100</v>
      </c>
      <c r="D57" s="411" t="n">
        <v>690</v>
      </c>
      <c r="E57" s="393"/>
      <c r="F57" s="413" t="s">
        <v>1236</v>
      </c>
      <c r="G57" s="413"/>
      <c r="H57" s="393"/>
      <c r="I57" s="393"/>
      <c r="J57" s="393"/>
      <c r="K57" s="707" t="s">
        <v>1191</v>
      </c>
      <c r="L57" s="393"/>
      <c r="M57" s="393"/>
      <c r="N57" s="393"/>
    </row>
    <row r="58" customFormat="false" ht="8.25" hidden="false" customHeight="true" outlineLevel="0" collapsed="false">
      <c r="A58" s="408" t="n">
        <v>601268</v>
      </c>
      <c r="B58" s="409" t="s">
        <v>1215</v>
      </c>
      <c r="C58" s="410" t="n">
        <v>25</v>
      </c>
      <c r="D58" s="411" t="n">
        <v>990</v>
      </c>
      <c r="E58" s="393"/>
      <c r="F58" s="413"/>
      <c r="G58" s="413"/>
      <c r="H58" s="400"/>
      <c r="I58" s="400"/>
      <c r="J58" s="393"/>
      <c r="K58" s="403" t="s">
        <v>456</v>
      </c>
      <c r="L58" s="403" t="s">
        <v>4</v>
      </c>
      <c r="M58" s="403" t="s">
        <v>457</v>
      </c>
      <c r="N58" s="403" t="s">
        <v>458</v>
      </c>
    </row>
    <row r="59" customFormat="false" ht="8.25" hidden="false" customHeight="true" outlineLevel="0" collapsed="false">
      <c r="A59" s="408" t="n">
        <v>601275</v>
      </c>
      <c r="B59" s="409" t="s">
        <v>1218</v>
      </c>
      <c r="C59" s="410" t="n">
        <v>25</v>
      </c>
      <c r="D59" s="411" t="n">
        <v>1190</v>
      </c>
      <c r="E59" s="393"/>
      <c r="F59" s="707" t="s">
        <v>603</v>
      </c>
      <c r="G59" s="415"/>
      <c r="H59" s="428"/>
      <c r="I59" s="429"/>
      <c r="J59" s="393"/>
      <c r="K59" s="408" t="n">
        <v>600223</v>
      </c>
      <c r="L59" s="409" t="s">
        <v>1202</v>
      </c>
      <c r="M59" s="408" t="n">
        <v>50</v>
      </c>
      <c r="N59" s="411" t="n">
        <v>270</v>
      </c>
    </row>
    <row r="60" customFormat="false" ht="8.25" hidden="false" customHeight="true" outlineLevel="0" collapsed="false">
      <c r="A60" s="708" t="s">
        <v>1237</v>
      </c>
      <c r="B60" s="708"/>
      <c r="C60" s="393"/>
      <c r="D60" s="393"/>
      <c r="E60" s="395"/>
      <c r="F60" s="403" t="s">
        <v>456</v>
      </c>
      <c r="G60" s="403" t="s">
        <v>4</v>
      </c>
      <c r="H60" s="403" t="s">
        <v>457</v>
      </c>
      <c r="I60" s="403" t="s">
        <v>458</v>
      </c>
      <c r="J60" s="395"/>
      <c r="K60" s="408" t="n">
        <v>600230</v>
      </c>
      <c r="L60" s="409" t="s">
        <v>1205</v>
      </c>
      <c r="M60" s="408" t="n">
        <v>50</v>
      </c>
      <c r="N60" s="411" t="n">
        <v>340</v>
      </c>
    </row>
    <row r="61" customFormat="false" ht="8.25" hidden="false" customHeight="true" outlineLevel="0" collapsed="false">
      <c r="A61" s="708"/>
      <c r="B61" s="708"/>
      <c r="C61" s="400"/>
      <c r="D61" s="400"/>
      <c r="E61" s="395"/>
      <c r="F61" s="408" t="n">
        <v>602807</v>
      </c>
      <c r="G61" s="409" t="s">
        <v>1227</v>
      </c>
      <c r="H61" s="410" t="n">
        <v>50</v>
      </c>
      <c r="I61" s="411" t="n">
        <v>369</v>
      </c>
      <c r="J61" s="395"/>
      <c r="K61" s="408" t="n">
        <v>600247</v>
      </c>
      <c r="L61" s="409" t="s">
        <v>1206</v>
      </c>
      <c r="M61" s="408" t="n">
        <v>25</v>
      </c>
      <c r="N61" s="411" t="n">
        <v>450</v>
      </c>
    </row>
    <row r="62" customFormat="false" ht="8.25" hidden="false" customHeight="true" outlineLevel="0" collapsed="false">
      <c r="A62" s="707" t="s">
        <v>603</v>
      </c>
      <c r="B62" s="415"/>
      <c r="C62" s="428"/>
      <c r="D62" s="429"/>
      <c r="E62" s="393"/>
      <c r="F62" s="408" t="n">
        <v>603934</v>
      </c>
      <c r="G62" s="409" t="s">
        <v>1228</v>
      </c>
      <c r="H62" s="410" t="n">
        <v>25</v>
      </c>
      <c r="I62" s="411" t="n">
        <v>599</v>
      </c>
      <c r="J62" s="393"/>
      <c r="K62" s="708" t="s">
        <v>1238</v>
      </c>
      <c r="L62" s="708"/>
      <c r="M62" s="393"/>
      <c r="N62" s="393"/>
    </row>
    <row r="63" customFormat="false" ht="8.25" hidden="false" customHeight="true" outlineLevel="0" collapsed="false">
      <c r="A63" s="403" t="s">
        <v>456</v>
      </c>
      <c r="B63" s="403" t="s">
        <v>4</v>
      </c>
      <c r="C63" s="403" t="s">
        <v>457</v>
      </c>
      <c r="D63" s="403" t="s">
        <v>458</v>
      </c>
      <c r="E63" s="393"/>
      <c r="F63" s="393"/>
      <c r="G63" s="393"/>
      <c r="H63" s="393"/>
      <c r="I63" s="393"/>
      <c r="J63" s="393"/>
      <c r="K63" s="708"/>
      <c r="L63" s="708"/>
      <c r="M63" s="393"/>
      <c r="N63" s="393"/>
    </row>
    <row r="64" customFormat="false" ht="8.25" hidden="false" customHeight="true" outlineLevel="0" collapsed="false">
      <c r="A64" s="408" t="n">
        <v>601404</v>
      </c>
      <c r="B64" s="409" t="s">
        <v>1213</v>
      </c>
      <c r="C64" s="410" t="n">
        <v>100</v>
      </c>
      <c r="D64" s="411" t="n">
        <v>690</v>
      </c>
      <c r="E64" s="393"/>
      <c r="F64" s="394" t="s">
        <v>1239</v>
      </c>
      <c r="G64" s="394"/>
      <c r="H64" s="394"/>
      <c r="I64" s="394"/>
      <c r="J64" s="393"/>
      <c r="K64" s="707" t="s">
        <v>1198</v>
      </c>
      <c r="L64" s="393"/>
      <c r="M64" s="393"/>
      <c r="N64" s="393"/>
    </row>
    <row r="65" customFormat="false" ht="8.25" hidden="false" customHeight="true" outlineLevel="0" collapsed="false">
      <c r="A65" s="408" t="n">
        <v>601411</v>
      </c>
      <c r="B65" s="409" t="s">
        <v>1215</v>
      </c>
      <c r="C65" s="410" t="n">
        <v>50</v>
      </c>
      <c r="D65" s="411" t="n">
        <v>990</v>
      </c>
      <c r="E65" s="393"/>
      <c r="F65" s="413" t="s">
        <v>1240</v>
      </c>
      <c r="G65" s="413"/>
      <c r="H65" s="393"/>
      <c r="I65" s="393"/>
      <c r="J65" s="393"/>
      <c r="K65" s="403" t="s">
        <v>456</v>
      </c>
      <c r="L65" s="403" t="s">
        <v>4</v>
      </c>
      <c r="M65" s="403" t="s">
        <v>457</v>
      </c>
      <c r="N65" s="403" t="s">
        <v>458</v>
      </c>
    </row>
    <row r="66" customFormat="false" ht="8.25" hidden="false" customHeight="true" outlineLevel="0" collapsed="false">
      <c r="A66" s="408" t="n">
        <v>601428</v>
      </c>
      <c r="B66" s="409" t="s">
        <v>1218</v>
      </c>
      <c r="C66" s="410" t="n">
        <v>25</v>
      </c>
      <c r="D66" s="411" t="n">
        <v>1190</v>
      </c>
      <c r="E66" s="393"/>
      <c r="F66" s="413"/>
      <c r="G66" s="413"/>
      <c r="H66" s="400"/>
      <c r="I66" s="400"/>
      <c r="J66" s="393"/>
      <c r="K66" s="408" t="n">
        <v>600438</v>
      </c>
      <c r="L66" s="409" t="s">
        <v>1202</v>
      </c>
      <c r="M66" s="408" t="n">
        <v>50</v>
      </c>
      <c r="N66" s="411" t="n">
        <v>270</v>
      </c>
    </row>
    <row r="67" customFormat="false" ht="8.25" hidden="false" customHeight="true" outlineLevel="0" collapsed="false">
      <c r="A67" s="393"/>
      <c r="B67" s="393"/>
      <c r="C67" s="393"/>
      <c r="D67" s="393"/>
      <c r="E67" s="393"/>
      <c r="F67" s="707" t="s">
        <v>541</v>
      </c>
      <c r="G67" s="415"/>
      <c r="H67" s="428"/>
      <c r="I67" s="429"/>
      <c r="J67" s="393"/>
      <c r="K67" s="408" t="n">
        <v>600445</v>
      </c>
      <c r="L67" s="409" t="s">
        <v>1205</v>
      </c>
      <c r="M67" s="408" t="n">
        <v>50</v>
      </c>
      <c r="N67" s="411" t="n">
        <v>340</v>
      </c>
    </row>
    <row r="68" customFormat="false" ht="8.25" hidden="false" customHeight="true" outlineLevel="0" collapsed="false">
      <c r="A68" s="394" t="s">
        <v>1241</v>
      </c>
      <c r="B68" s="703"/>
      <c r="C68" s="703"/>
      <c r="D68" s="393"/>
      <c r="E68" s="393"/>
      <c r="F68" s="403" t="s">
        <v>456</v>
      </c>
      <c r="G68" s="403" t="s">
        <v>4</v>
      </c>
      <c r="H68" s="403" t="s">
        <v>457</v>
      </c>
      <c r="I68" s="403" t="s">
        <v>458</v>
      </c>
      <c r="J68" s="393"/>
      <c r="K68" s="408" t="n">
        <v>600452</v>
      </c>
      <c r="L68" s="409" t="s">
        <v>1206</v>
      </c>
      <c r="M68" s="408" t="n">
        <v>25</v>
      </c>
      <c r="N68" s="411" t="n">
        <v>450</v>
      </c>
    </row>
    <row r="69" customFormat="false" ht="8.25" hidden="false" customHeight="true" outlineLevel="0" collapsed="false">
      <c r="A69" s="399" t="s">
        <v>1242</v>
      </c>
      <c r="B69" s="399"/>
      <c r="C69" s="393"/>
      <c r="D69" s="393"/>
      <c r="E69" s="393"/>
      <c r="F69" s="408" t="n">
        <v>405309</v>
      </c>
      <c r="G69" s="409" t="s">
        <v>1227</v>
      </c>
      <c r="H69" s="410" t="n">
        <v>50</v>
      </c>
      <c r="I69" s="411" t="n">
        <v>369</v>
      </c>
      <c r="J69" s="393"/>
      <c r="K69" s="708" t="s">
        <v>1243</v>
      </c>
      <c r="L69" s="708"/>
      <c r="M69" s="393"/>
      <c r="N69" s="393"/>
    </row>
    <row r="70" customFormat="false" ht="8.25" hidden="false" customHeight="true" outlineLevel="0" collapsed="false">
      <c r="A70" s="399"/>
      <c r="B70" s="399"/>
      <c r="C70" s="393"/>
      <c r="D70" s="393"/>
      <c r="E70" s="393"/>
      <c r="F70" s="408" t="n">
        <v>405316</v>
      </c>
      <c r="G70" s="409" t="s">
        <v>1244</v>
      </c>
      <c r="H70" s="422" t="n">
        <v>50</v>
      </c>
      <c r="I70" s="411" t="n">
        <v>429</v>
      </c>
      <c r="J70" s="393"/>
      <c r="K70" s="708"/>
      <c r="L70" s="708"/>
      <c r="M70" s="393"/>
      <c r="N70" s="393"/>
    </row>
    <row r="71" customFormat="false" ht="8.25" hidden="false" customHeight="true" outlineLevel="0" collapsed="false">
      <c r="A71" s="403" t="s">
        <v>456</v>
      </c>
      <c r="B71" s="403" t="s">
        <v>4</v>
      </c>
      <c r="C71" s="403" t="s">
        <v>1245</v>
      </c>
      <c r="D71" s="393"/>
      <c r="E71" s="393"/>
      <c r="F71" s="413" t="s">
        <v>1246</v>
      </c>
      <c r="G71" s="413"/>
      <c r="H71" s="393"/>
      <c r="I71" s="393"/>
      <c r="J71" s="393"/>
      <c r="K71" s="707" t="s">
        <v>603</v>
      </c>
      <c r="L71" s="393"/>
      <c r="M71" s="393"/>
      <c r="N71" s="393"/>
    </row>
    <row r="72" customFormat="false" ht="8.25" hidden="false" customHeight="true" outlineLevel="0" collapsed="false">
      <c r="A72" s="408" t="n">
        <v>600834</v>
      </c>
      <c r="B72" s="409" t="s">
        <v>1247</v>
      </c>
      <c r="C72" s="709" t="n">
        <v>299</v>
      </c>
      <c r="D72" s="393"/>
      <c r="E72" s="393"/>
      <c r="F72" s="413"/>
      <c r="G72" s="413"/>
      <c r="H72" s="400"/>
      <c r="I72" s="400"/>
      <c r="J72" s="393"/>
      <c r="K72" s="403" t="s">
        <v>456</v>
      </c>
      <c r="L72" s="403" t="s">
        <v>4</v>
      </c>
      <c r="M72" s="403" t="s">
        <v>457</v>
      </c>
      <c r="N72" s="403" t="s">
        <v>458</v>
      </c>
    </row>
    <row r="73" customFormat="false" ht="8.25" hidden="false" customHeight="true" outlineLevel="0" collapsed="false">
      <c r="A73" s="393"/>
      <c r="B73" s="393"/>
      <c r="C73" s="393"/>
      <c r="D73" s="393"/>
      <c r="E73" s="393"/>
      <c r="F73" s="707" t="s">
        <v>1191</v>
      </c>
      <c r="G73" s="415"/>
      <c r="H73" s="428"/>
      <c r="I73" s="429"/>
      <c r="J73" s="393"/>
      <c r="K73" s="408" t="n">
        <v>600377</v>
      </c>
      <c r="L73" s="409" t="s">
        <v>1202</v>
      </c>
      <c r="M73" s="408" t="n">
        <v>50</v>
      </c>
      <c r="N73" s="411" t="n">
        <v>270</v>
      </c>
    </row>
    <row r="74" customFormat="false" ht="8.25" hidden="false" customHeight="true" outlineLevel="0" collapsed="false">
      <c r="A74" s="394" t="s">
        <v>1248</v>
      </c>
      <c r="B74" s="394"/>
      <c r="C74" s="394"/>
      <c r="D74" s="394"/>
      <c r="E74" s="393"/>
      <c r="F74" s="403" t="s">
        <v>456</v>
      </c>
      <c r="G74" s="403" t="s">
        <v>4</v>
      </c>
      <c r="H74" s="403" t="s">
        <v>457</v>
      </c>
      <c r="I74" s="403" t="s">
        <v>458</v>
      </c>
      <c r="J74" s="393"/>
      <c r="K74" s="408" t="n">
        <v>600384</v>
      </c>
      <c r="L74" s="409" t="s">
        <v>1205</v>
      </c>
      <c r="M74" s="408" t="n">
        <v>50</v>
      </c>
      <c r="N74" s="411" t="n">
        <v>340</v>
      </c>
    </row>
    <row r="75" customFormat="false" ht="8.25" hidden="false" customHeight="true" outlineLevel="0" collapsed="false">
      <c r="A75" s="399" t="s">
        <v>1249</v>
      </c>
      <c r="B75" s="399"/>
      <c r="C75" s="400"/>
      <c r="D75" s="400"/>
      <c r="E75" s="393"/>
      <c r="F75" s="408" t="n">
        <v>405323</v>
      </c>
      <c r="G75" s="409" t="s">
        <v>1227</v>
      </c>
      <c r="H75" s="410" t="n">
        <v>50</v>
      </c>
      <c r="I75" s="411" t="n">
        <v>389</v>
      </c>
      <c r="J75" s="393"/>
      <c r="K75" s="408" t="n">
        <v>600391</v>
      </c>
      <c r="L75" s="409" t="s">
        <v>1206</v>
      </c>
      <c r="M75" s="408" t="n">
        <v>25</v>
      </c>
      <c r="N75" s="411" t="n">
        <v>450</v>
      </c>
    </row>
    <row r="76" customFormat="false" ht="8.25" hidden="false" customHeight="true" outlineLevel="0" collapsed="false">
      <c r="A76" s="399"/>
      <c r="B76" s="399"/>
      <c r="C76" s="402"/>
      <c r="D76" s="402"/>
      <c r="E76" s="393"/>
      <c r="F76" s="408" t="n">
        <v>405330</v>
      </c>
      <c r="G76" s="409" t="s">
        <v>1244</v>
      </c>
      <c r="H76" s="422" t="n">
        <v>50</v>
      </c>
      <c r="I76" s="411" t="n">
        <v>449</v>
      </c>
      <c r="J76" s="393"/>
      <c r="K76" s="708" t="s">
        <v>1250</v>
      </c>
      <c r="L76" s="708"/>
      <c r="M76" s="393"/>
      <c r="N76" s="393"/>
    </row>
    <row r="77" customFormat="false" ht="8.25" hidden="false" customHeight="true" outlineLevel="0" collapsed="false">
      <c r="A77" s="403" t="s">
        <v>456</v>
      </c>
      <c r="B77" s="403" t="s">
        <v>4</v>
      </c>
      <c r="C77" s="403" t="s">
        <v>457</v>
      </c>
      <c r="D77" s="403" t="s">
        <v>458</v>
      </c>
      <c r="E77" s="393"/>
      <c r="F77" s="413" t="s">
        <v>1251</v>
      </c>
      <c r="G77" s="413"/>
      <c r="H77" s="393"/>
      <c r="I77" s="393"/>
      <c r="J77" s="393"/>
      <c r="K77" s="708"/>
      <c r="L77" s="708"/>
      <c r="M77" s="393"/>
      <c r="N77" s="393"/>
    </row>
    <row r="78" customFormat="false" ht="8.25" hidden="false" customHeight="true" outlineLevel="0" collapsed="false">
      <c r="A78" s="408" t="n">
        <v>403909</v>
      </c>
      <c r="B78" s="409" t="s">
        <v>1252</v>
      </c>
      <c r="C78" s="410" t="n">
        <v>100</v>
      </c>
      <c r="D78" s="411" t="n">
        <v>90</v>
      </c>
      <c r="E78" s="393"/>
      <c r="F78" s="413"/>
      <c r="G78" s="413"/>
      <c r="H78" s="400"/>
      <c r="I78" s="400"/>
      <c r="J78" s="393"/>
      <c r="K78" s="707" t="s">
        <v>541</v>
      </c>
      <c r="L78" s="393"/>
      <c r="M78" s="393"/>
      <c r="N78" s="393"/>
    </row>
    <row r="79" customFormat="false" ht="8.25" hidden="false" customHeight="true" outlineLevel="0" collapsed="false">
      <c r="A79" s="708" t="s">
        <v>1253</v>
      </c>
      <c r="B79" s="708"/>
      <c r="C79" s="393"/>
      <c r="D79" s="393"/>
      <c r="E79" s="393"/>
      <c r="F79" s="707" t="s">
        <v>1198</v>
      </c>
      <c r="G79" s="415"/>
      <c r="H79" s="428"/>
      <c r="I79" s="429"/>
      <c r="J79" s="393"/>
      <c r="K79" s="403" t="s">
        <v>456</v>
      </c>
      <c r="L79" s="403" t="s">
        <v>4</v>
      </c>
      <c r="M79" s="403" t="s">
        <v>457</v>
      </c>
      <c r="N79" s="403" t="s">
        <v>458</v>
      </c>
    </row>
    <row r="80" customFormat="false" ht="8.25" hidden="false" customHeight="true" outlineLevel="0" collapsed="false">
      <c r="A80" s="708"/>
      <c r="B80" s="708"/>
      <c r="C80" s="400"/>
      <c r="D80" s="400"/>
      <c r="E80" s="393"/>
      <c r="F80" s="403" t="s">
        <v>456</v>
      </c>
      <c r="G80" s="403" t="s">
        <v>4</v>
      </c>
      <c r="H80" s="403" t="s">
        <v>457</v>
      </c>
      <c r="I80" s="403" t="s">
        <v>458</v>
      </c>
      <c r="J80" s="393"/>
      <c r="K80" s="408" t="n">
        <v>602920</v>
      </c>
      <c r="L80" s="409" t="s">
        <v>1202</v>
      </c>
      <c r="M80" s="408" t="n">
        <v>100</v>
      </c>
      <c r="N80" s="411" t="n">
        <v>74</v>
      </c>
    </row>
    <row r="81" customFormat="false" ht="8.25" hidden="false" customHeight="true" outlineLevel="0" collapsed="false">
      <c r="A81" s="427" t="s">
        <v>1254</v>
      </c>
      <c r="B81" s="415"/>
      <c r="C81" s="428"/>
      <c r="D81" s="428"/>
      <c r="E81" s="393"/>
      <c r="F81" s="408" t="n">
        <v>405347</v>
      </c>
      <c r="G81" s="409" t="s">
        <v>1227</v>
      </c>
      <c r="H81" s="410" t="n">
        <v>50</v>
      </c>
      <c r="I81" s="411" t="n">
        <v>449</v>
      </c>
      <c r="J81" s="393"/>
      <c r="K81" s="408" t="n">
        <v>602937</v>
      </c>
      <c r="L81" s="409" t="s">
        <v>1205</v>
      </c>
      <c r="M81" s="408" t="n">
        <v>50</v>
      </c>
      <c r="N81" s="411" t="n">
        <v>115</v>
      </c>
    </row>
    <row r="82" customFormat="false" ht="8.25" hidden="false" customHeight="true" outlineLevel="0" collapsed="false">
      <c r="A82" s="403" t="s">
        <v>456</v>
      </c>
      <c r="B82" s="403" t="s">
        <v>4</v>
      </c>
      <c r="C82" s="403" t="s">
        <v>457</v>
      </c>
      <c r="D82" s="403" t="s">
        <v>458</v>
      </c>
      <c r="E82" s="393"/>
      <c r="F82" s="408" t="n">
        <v>405354</v>
      </c>
      <c r="G82" s="409" t="s">
        <v>1244</v>
      </c>
      <c r="H82" s="422" t="n">
        <v>25</v>
      </c>
      <c r="I82" s="411" t="n">
        <v>539</v>
      </c>
      <c r="J82" s="393"/>
      <c r="K82" s="408" t="n">
        <v>602944</v>
      </c>
      <c r="L82" s="409" t="s">
        <v>1206</v>
      </c>
      <c r="M82" s="408" t="n">
        <v>25</v>
      </c>
      <c r="N82" s="411" t="n">
        <v>183</v>
      </c>
    </row>
    <row r="83" customFormat="false" ht="8.25" hidden="false" customHeight="true" outlineLevel="0" collapsed="false">
      <c r="A83" s="408" t="n">
        <v>700909</v>
      </c>
      <c r="B83" s="409" t="s">
        <v>1255</v>
      </c>
      <c r="C83" s="410" t="n">
        <v>100</v>
      </c>
      <c r="D83" s="411" t="n">
        <v>170</v>
      </c>
      <c r="E83" s="393"/>
      <c r="F83" s="413" t="s">
        <v>1256</v>
      </c>
      <c r="G83" s="413"/>
      <c r="H83" s="393"/>
      <c r="I83" s="393"/>
      <c r="J83" s="393"/>
      <c r="K83" s="393"/>
      <c r="L83" s="393"/>
      <c r="M83" s="393"/>
      <c r="N83" s="393"/>
    </row>
    <row r="84" customFormat="false" ht="8.25" hidden="false" customHeight="true" outlineLevel="0" collapsed="false">
      <c r="A84" s="708" t="s">
        <v>1257</v>
      </c>
      <c r="B84" s="708"/>
      <c r="C84" s="393"/>
      <c r="D84" s="393"/>
      <c r="E84" s="393"/>
      <c r="F84" s="413"/>
      <c r="G84" s="413"/>
      <c r="H84" s="400"/>
      <c r="I84" s="400"/>
      <c r="J84" s="393"/>
      <c r="K84" s="393"/>
      <c r="L84" s="393"/>
      <c r="M84" s="393"/>
      <c r="N84" s="393"/>
    </row>
    <row r="85" customFormat="false" ht="8.25" hidden="false" customHeight="true" outlineLevel="0" collapsed="false">
      <c r="A85" s="708"/>
      <c r="B85" s="708"/>
      <c r="C85" s="400"/>
      <c r="D85" s="400"/>
      <c r="E85" s="393"/>
      <c r="F85" s="707" t="s">
        <v>603</v>
      </c>
      <c r="G85" s="415"/>
      <c r="H85" s="428"/>
      <c r="I85" s="429"/>
      <c r="J85" s="393"/>
      <c r="K85" s="393"/>
      <c r="L85" s="393"/>
      <c r="M85" s="393"/>
      <c r="N85" s="393"/>
    </row>
    <row r="86" customFormat="false" ht="8.25" hidden="false" customHeight="true" outlineLevel="0" collapsed="false">
      <c r="A86" s="427" t="s">
        <v>1258</v>
      </c>
      <c r="B86" s="415"/>
      <c r="C86" s="428"/>
      <c r="D86" s="428"/>
      <c r="E86" s="393"/>
      <c r="F86" s="403" t="s">
        <v>456</v>
      </c>
      <c r="G86" s="403" t="s">
        <v>4</v>
      </c>
      <c r="H86" s="403" t="s">
        <v>457</v>
      </c>
      <c r="I86" s="403" t="s">
        <v>458</v>
      </c>
      <c r="J86" s="393"/>
      <c r="K86" s="393"/>
      <c r="L86" s="393"/>
      <c r="M86" s="393"/>
      <c r="N86" s="393"/>
    </row>
    <row r="87" customFormat="false" ht="8.25" hidden="false" customHeight="true" outlineLevel="0" collapsed="false">
      <c r="A87" s="403" t="s">
        <v>456</v>
      </c>
      <c r="B87" s="403" t="s">
        <v>4</v>
      </c>
      <c r="C87" s="403" t="s">
        <v>457</v>
      </c>
      <c r="D87" s="403" t="s">
        <v>458</v>
      </c>
      <c r="E87" s="393"/>
      <c r="F87" s="408" t="n">
        <v>405361</v>
      </c>
      <c r="G87" s="409" t="s">
        <v>1227</v>
      </c>
      <c r="H87" s="410" t="n">
        <v>50</v>
      </c>
      <c r="I87" s="411" t="n">
        <v>449</v>
      </c>
      <c r="J87" s="393"/>
      <c r="K87" s="393"/>
      <c r="L87" s="393"/>
      <c r="M87" s="393"/>
      <c r="N87" s="393"/>
    </row>
    <row r="88" customFormat="false" ht="8.25" hidden="false" customHeight="true" outlineLevel="0" collapsed="false">
      <c r="A88" s="408" t="n">
        <v>401738</v>
      </c>
      <c r="B88" s="409" t="s">
        <v>1252</v>
      </c>
      <c r="C88" s="410" t="n">
        <v>100</v>
      </c>
      <c r="D88" s="411" t="n">
        <v>290</v>
      </c>
      <c r="E88" s="393"/>
      <c r="F88" s="408" t="n">
        <v>405378</v>
      </c>
      <c r="G88" s="409" t="s">
        <v>1244</v>
      </c>
      <c r="H88" s="422" t="n">
        <v>25</v>
      </c>
      <c r="I88" s="411" t="n">
        <v>539</v>
      </c>
      <c r="J88" s="393"/>
      <c r="K88" s="393"/>
      <c r="L88" s="393"/>
      <c r="M88" s="393"/>
      <c r="N88" s="393"/>
    </row>
    <row r="89" customFormat="false" ht="8.25" hidden="false" customHeight="true" outlineLevel="0" collapsed="false">
      <c r="E89" s="393"/>
      <c r="F89" s="418"/>
      <c r="G89" s="419"/>
      <c r="H89" s="710"/>
      <c r="I89" s="421"/>
      <c r="J89" s="393"/>
      <c r="K89" s="393"/>
      <c r="L89" s="393"/>
      <c r="M89" s="393"/>
      <c r="N89" s="393"/>
    </row>
    <row r="90" customFormat="false" ht="8.25" hidden="false" customHeight="true" outlineLevel="0" collapsed="false">
      <c r="E90" s="393"/>
      <c r="J90" s="393"/>
    </row>
    <row r="91" customFormat="false" ht="8.25" hidden="false" customHeight="true" outlineLevel="0" collapsed="false">
      <c r="E91" s="393"/>
      <c r="J91" s="393"/>
    </row>
  </sheetData>
  <mergeCells count="35">
    <mergeCell ref="A3:A4"/>
    <mergeCell ref="F3:G4"/>
    <mergeCell ref="K3:L4"/>
    <mergeCell ref="F9:G10"/>
    <mergeCell ref="K10:L11"/>
    <mergeCell ref="A13:B14"/>
    <mergeCell ref="F16:G17"/>
    <mergeCell ref="K17:L18"/>
    <mergeCell ref="F23:G24"/>
    <mergeCell ref="A25:A26"/>
    <mergeCell ref="K27:L28"/>
    <mergeCell ref="F30:G31"/>
    <mergeCell ref="K33:L34"/>
    <mergeCell ref="A34:B35"/>
    <mergeCell ref="F39:G40"/>
    <mergeCell ref="K39:L40"/>
    <mergeCell ref="F45:G46"/>
    <mergeCell ref="K45:L46"/>
    <mergeCell ref="A46:B47"/>
    <mergeCell ref="F51:G52"/>
    <mergeCell ref="A53:B54"/>
    <mergeCell ref="K55:L56"/>
    <mergeCell ref="F57:G58"/>
    <mergeCell ref="A60:B61"/>
    <mergeCell ref="K62:L63"/>
    <mergeCell ref="F65:G66"/>
    <mergeCell ref="A69:B70"/>
    <mergeCell ref="K69:L70"/>
    <mergeCell ref="F71:G72"/>
    <mergeCell ref="A75:B76"/>
    <mergeCell ref="K76:L77"/>
    <mergeCell ref="F77:G78"/>
    <mergeCell ref="A79:B80"/>
    <mergeCell ref="F83:G84"/>
    <mergeCell ref="A84:B85"/>
  </mergeCells>
  <printOptions headings="false" gridLines="false" gridLinesSet="true" horizontalCentered="true" verticalCentered="false"/>
  <pageMargins left="0.590277777777778" right="0.590277777777778" top="0.590277777777778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4.stran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0" activeCellId="0" sqref="P100"/>
    </sheetView>
  </sheetViews>
  <sheetFormatPr defaultColWidth="9.0546875" defaultRowHeight="8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28"/>
    <col collapsed="false" customWidth="true" hidden="false" outlineLevel="0" max="3" min="3" style="0" width="6.7"/>
    <col collapsed="false" customWidth="true" hidden="false" outlineLevel="0" max="5" min="5" style="0" width="1.28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8.28"/>
    <col collapsed="false" customWidth="true" hidden="false" outlineLevel="0" max="10" min="10" style="0" width="1.28"/>
    <col collapsed="false" customWidth="true" hidden="false" outlineLevel="0" max="12" min="11" style="0" width="7.42"/>
    <col collapsed="false" customWidth="true" hidden="false" outlineLevel="0" max="13" min="13" style="0" width="7.99"/>
  </cols>
  <sheetData>
    <row r="1" customFormat="false" ht="8.25" hidden="false" customHeight="true" outlineLevel="0" collapsed="false">
      <c r="A1" s="394"/>
      <c r="B1" s="412"/>
      <c r="C1" s="412"/>
      <c r="D1" s="412"/>
      <c r="E1" s="393"/>
      <c r="F1" s="394" t="s">
        <v>1259</v>
      </c>
      <c r="G1" s="394"/>
      <c r="H1" s="394"/>
      <c r="I1" s="394"/>
      <c r="J1" s="393"/>
      <c r="K1" s="394" t="s">
        <v>1260</v>
      </c>
      <c r="L1" s="703"/>
      <c r="M1" s="703"/>
      <c r="N1" s="703"/>
    </row>
    <row r="2" customFormat="false" ht="8.25" hidden="false" customHeight="true" outlineLevel="0" collapsed="false">
      <c r="A2" s="393"/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3"/>
      <c r="N2" s="393"/>
    </row>
    <row r="3" customFormat="false" ht="8.25" hidden="false" customHeight="true" outlineLevel="0" collapsed="false">
      <c r="A3" s="399" t="s">
        <v>1261</v>
      </c>
      <c r="B3" s="413"/>
      <c r="C3" s="400"/>
      <c r="D3" s="400"/>
      <c r="E3" s="393"/>
      <c r="F3" s="399" t="s">
        <v>1262</v>
      </c>
      <c r="G3" s="413"/>
      <c r="H3" s="400"/>
      <c r="I3" s="400"/>
      <c r="J3" s="393"/>
      <c r="K3" s="399" t="s">
        <v>1263</v>
      </c>
      <c r="L3" s="399"/>
      <c r="M3" s="393"/>
      <c r="N3" s="393"/>
    </row>
    <row r="4" customFormat="false" ht="8.25" hidden="false" customHeight="true" outlineLevel="0" collapsed="false">
      <c r="A4" s="399"/>
      <c r="B4" s="399"/>
      <c r="C4" s="402"/>
      <c r="D4" s="426"/>
      <c r="E4" s="393"/>
      <c r="F4" s="399"/>
      <c r="G4" s="399"/>
      <c r="H4" s="402"/>
      <c r="I4" s="426"/>
      <c r="J4" s="393"/>
      <c r="K4" s="399"/>
      <c r="L4" s="399"/>
      <c r="M4" s="393"/>
      <c r="N4" s="393"/>
    </row>
    <row r="5" customFormat="false" ht="8.25" hidden="false" customHeight="true" outlineLevel="0" collapsed="false">
      <c r="A5" s="403" t="s">
        <v>456</v>
      </c>
      <c r="B5" s="403" t="s">
        <v>4</v>
      </c>
      <c r="C5" s="403" t="s">
        <v>457</v>
      </c>
      <c r="D5" s="403" t="s">
        <v>458</v>
      </c>
      <c r="E5" s="393"/>
      <c r="F5" s="403" t="s">
        <v>456</v>
      </c>
      <c r="G5" s="403" t="s">
        <v>4</v>
      </c>
      <c r="H5" s="403" t="s">
        <v>457</v>
      </c>
      <c r="I5" s="403" t="s">
        <v>458</v>
      </c>
      <c r="J5" s="393"/>
      <c r="K5" s="403" t="s">
        <v>456</v>
      </c>
      <c r="L5" s="403" t="s">
        <v>4</v>
      </c>
      <c r="M5" s="403" t="s">
        <v>457</v>
      </c>
      <c r="N5" s="403" t="s">
        <v>458</v>
      </c>
    </row>
    <row r="6" customFormat="false" ht="8.25" hidden="false" customHeight="true" outlineLevel="0" collapsed="false">
      <c r="A6" s="408" t="n">
        <v>405385</v>
      </c>
      <c r="B6" s="409" t="s">
        <v>474</v>
      </c>
      <c r="C6" s="410" t="n">
        <v>100</v>
      </c>
      <c r="D6" s="411" t="n">
        <v>399</v>
      </c>
      <c r="E6" s="393"/>
      <c r="F6" s="408" t="n">
        <v>604115</v>
      </c>
      <c r="G6" s="409" t="s">
        <v>1264</v>
      </c>
      <c r="H6" s="410" t="n">
        <v>100</v>
      </c>
      <c r="I6" s="411" t="n">
        <v>89</v>
      </c>
      <c r="J6" s="393"/>
      <c r="K6" s="408" t="n">
        <v>405460</v>
      </c>
      <c r="L6" s="409" t="s">
        <v>460</v>
      </c>
      <c r="M6" s="410" t="n">
        <v>100</v>
      </c>
      <c r="N6" s="411" t="n">
        <v>24</v>
      </c>
    </row>
    <row r="7" customFormat="false" ht="8.25" hidden="false" customHeight="true" outlineLevel="0" collapsed="false">
      <c r="A7" s="393"/>
      <c r="B7" s="393"/>
      <c r="C7" s="393"/>
      <c r="D7" s="393"/>
      <c r="E7" s="393"/>
      <c r="F7" s="408" t="n">
        <v>604122</v>
      </c>
      <c r="G7" s="409" t="s">
        <v>1265</v>
      </c>
      <c r="H7" s="410" t="n">
        <v>100</v>
      </c>
      <c r="I7" s="411" t="n">
        <v>99</v>
      </c>
      <c r="J7" s="393"/>
      <c r="K7" s="408" t="n">
        <v>405620</v>
      </c>
      <c r="L7" s="409" t="s">
        <v>464</v>
      </c>
      <c r="M7" s="410" t="n">
        <v>100</v>
      </c>
      <c r="N7" s="411" t="n">
        <v>28</v>
      </c>
    </row>
    <row r="8" customFormat="false" ht="8.25" hidden="false" customHeight="true" outlineLevel="0" collapsed="false">
      <c r="A8" s="393"/>
      <c r="B8" s="393"/>
      <c r="C8" s="393"/>
      <c r="D8" s="393"/>
      <c r="E8" s="393"/>
      <c r="F8" s="408" t="n">
        <v>604139</v>
      </c>
      <c r="G8" s="409" t="s">
        <v>1266</v>
      </c>
      <c r="H8" s="410" t="n">
        <v>100</v>
      </c>
      <c r="I8" s="411" t="n">
        <v>149</v>
      </c>
      <c r="J8" s="393"/>
      <c r="K8" s="408" t="n">
        <v>406276</v>
      </c>
      <c r="L8" s="409" t="s">
        <v>470</v>
      </c>
      <c r="M8" s="410" t="n">
        <v>50</v>
      </c>
      <c r="N8" s="411" t="n">
        <v>48</v>
      </c>
    </row>
    <row r="9" customFormat="false" ht="8.25" hidden="false" customHeight="true" outlineLevel="0" collapsed="false">
      <c r="A9" s="394" t="s">
        <v>1267</v>
      </c>
      <c r="B9" s="703"/>
      <c r="C9" s="703"/>
      <c r="D9" s="703"/>
      <c r="E9" s="393"/>
      <c r="F9" s="408" t="n">
        <v>604146</v>
      </c>
      <c r="G9" s="409" t="s">
        <v>1268</v>
      </c>
      <c r="H9" s="410" t="n">
        <v>100</v>
      </c>
      <c r="I9" s="411" t="n">
        <v>159</v>
      </c>
      <c r="J9" s="393"/>
      <c r="K9" s="393"/>
      <c r="L9" s="393"/>
      <c r="M9" s="393"/>
      <c r="N9" s="393"/>
    </row>
    <row r="10" customFormat="false" ht="8.25" hidden="false" customHeight="true" outlineLevel="0" collapsed="false">
      <c r="A10" s="393"/>
      <c r="B10" s="393"/>
      <c r="C10" s="393"/>
      <c r="D10" s="393"/>
      <c r="E10" s="393"/>
      <c r="F10" s="408" t="n">
        <v>605136</v>
      </c>
      <c r="G10" s="409" t="s">
        <v>1269</v>
      </c>
      <c r="H10" s="410" t="n">
        <v>50</v>
      </c>
      <c r="I10" s="411" t="n">
        <v>179</v>
      </c>
      <c r="J10" s="393"/>
      <c r="K10" s="393"/>
      <c r="L10" s="393"/>
      <c r="M10" s="393"/>
      <c r="N10" s="393"/>
    </row>
    <row r="11" customFormat="false" ht="8.25" hidden="false" customHeight="true" outlineLevel="0" collapsed="false">
      <c r="A11" s="399" t="s">
        <v>1270</v>
      </c>
      <c r="B11" s="413"/>
      <c r="C11" s="400"/>
      <c r="D11" s="400"/>
      <c r="E11" s="393"/>
      <c r="F11" s="408" t="n">
        <v>604153</v>
      </c>
      <c r="G11" s="409" t="s">
        <v>1271</v>
      </c>
      <c r="H11" s="410" t="n">
        <v>50</v>
      </c>
      <c r="I11" s="411" t="n">
        <v>189</v>
      </c>
      <c r="J11" s="393"/>
      <c r="K11" s="394" t="s">
        <v>1272</v>
      </c>
      <c r="L11" s="703"/>
      <c r="M11" s="703"/>
      <c r="N11" s="703"/>
    </row>
    <row r="12" customFormat="false" ht="8.25" hidden="false" customHeight="true" outlineLevel="0" collapsed="false">
      <c r="A12" s="399"/>
      <c r="B12" s="399"/>
      <c r="C12" s="402"/>
      <c r="D12" s="426"/>
      <c r="E12" s="393"/>
      <c r="F12" s="408" t="n">
        <v>605143</v>
      </c>
      <c r="G12" s="409" t="s">
        <v>1273</v>
      </c>
      <c r="H12" s="410" t="n">
        <v>50</v>
      </c>
      <c r="I12" s="411" t="n">
        <v>219</v>
      </c>
      <c r="J12" s="393"/>
      <c r="K12" s="393"/>
      <c r="L12" s="393"/>
      <c r="M12" s="393"/>
      <c r="N12" s="393"/>
    </row>
    <row r="13" customFormat="false" ht="8.25" hidden="false" customHeight="true" outlineLevel="0" collapsed="false">
      <c r="A13" s="403" t="s">
        <v>456</v>
      </c>
      <c r="B13" s="403" t="s">
        <v>4</v>
      </c>
      <c r="C13" s="403" t="s">
        <v>457</v>
      </c>
      <c r="D13" s="403" t="s">
        <v>458</v>
      </c>
      <c r="E13" s="393"/>
      <c r="F13" s="408" t="n">
        <v>604160</v>
      </c>
      <c r="G13" s="409" t="s">
        <v>1274</v>
      </c>
      <c r="H13" s="410" t="n">
        <v>50</v>
      </c>
      <c r="I13" s="411" t="n">
        <v>229</v>
      </c>
      <c r="J13" s="393"/>
      <c r="K13" s="399" t="s">
        <v>1263</v>
      </c>
      <c r="L13" s="399"/>
      <c r="M13" s="393"/>
      <c r="N13" s="393"/>
    </row>
    <row r="14" customFormat="false" ht="8.25" hidden="false" customHeight="true" outlineLevel="0" collapsed="false">
      <c r="A14" s="408" t="n">
        <v>601695</v>
      </c>
      <c r="B14" s="409" t="s">
        <v>464</v>
      </c>
      <c r="C14" s="410" t="n">
        <v>100</v>
      </c>
      <c r="D14" s="411" t="n">
        <v>250</v>
      </c>
      <c r="E14" s="393"/>
      <c r="F14" s="408" t="n">
        <v>605150</v>
      </c>
      <c r="G14" s="409" t="s">
        <v>1275</v>
      </c>
      <c r="H14" s="410" t="n">
        <v>50</v>
      </c>
      <c r="I14" s="411" t="n">
        <v>279</v>
      </c>
      <c r="J14" s="393"/>
      <c r="K14" s="399"/>
      <c r="L14" s="399"/>
      <c r="M14" s="393"/>
      <c r="N14" s="393"/>
    </row>
    <row r="15" customFormat="false" ht="8.25" hidden="false" customHeight="true" outlineLevel="0" collapsed="false">
      <c r="A15" s="408" t="n">
        <v>601701</v>
      </c>
      <c r="B15" s="409" t="s">
        <v>474</v>
      </c>
      <c r="C15" s="410" t="n">
        <v>100</v>
      </c>
      <c r="D15" s="411" t="n">
        <v>300</v>
      </c>
      <c r="E15" s="393"/>
      <c r="F15" s="408" t="n">
        <v>604177</v>
      </c>
      <c r="G15" s="409" t="s">
        <v>1276</v>
      </c>
      <c r="H15" s="410" t="n">
        <v>50</v>
      </c>
      <c r="I15" s="411" t="n">
        <v>299</v>
      </c>
      <c r="J15" s="393"/>
      <c r="K15" s="403" t="s">
        <v>456</v>
      </c>
      <c r="L15" s="403" t="s">
        <v>4</v>
      </c>
      <c r="M15" s="403" t="s">
        <v>457</v>
      </c>
      <c r="N15" s="403" t="s">
        <v>458</v>
      </c>
    </row>
    <row r="16" customFormat="false" ht="8.25" hidden="false" customHeight="true" outlineLevel="0" collapsed="false">
      <c r="A16" s="408" t="n">
        <v>602289</v>
      </c>
      <c r="B16" s="409" t="s">
        <v>1194</v>
      </c>
      <c r="C16" s="410" t="n">
        <v>100</v>
      </c>
      <c r="D16" s="411" t="n">
        <v>350</v>
      </c>
      <c r="E16" s="393"/>
      <c r="F16" s="408" t="n">
        <v>604184</v>
      </c>
      <c r="G16" s="409" t="s">
        <v>1277</v>
      </c>
      <c r="H16" s="410" t="n">
        <v>50</v>
      </c>
      <c r="I16" s="411" t="n">
        <v>379</v>
      </c>
      <c r="J16" s="393"/>
      <c r="K16" s="408" t="n">
        <v>405606</v>
      </c>
      <c r="L16" s="409" t="s">
        <v>460</v>
      </c>
      <c r="M16" s="410" t="n">
        <v>100</v>
      </c>
      <c r="N16" s="411" t="n">
        <v>69</v>
      </c>
    </row>
    <row r="17" customFormat="false" ht="8.25" hidden="false" customHeight="true" outlineLevel="0" collapsed="false">
      <c r="A17" s="393"/>
      <c r="B17" s="393"/>
      <c r="C17" s="393"/>
      <c r="D17" s="393"/>
      <c r="E17" s="393"/>
      <c r="F17" s="408" t="n">
        <v>604191</v>
      </c>
      <c r="G17" s="409" t="s">
        <v>1278</v>
      </c>
      <c r="H17" s="410" t="n">
        <v>50</v>
      </c>
      <c r="I17" s="411" t="n">
        <v>519</v>
      </c>
      <c r="J17" s="393"/>
      <c r="K17" s="408" t="n">
        <v>405613</v>
      </c>
      <c r="L17" s="409" t="s">
        <v>464</v>
      </c>
      <c r="M17" s="410" t="n">
        <v>100</v>
      </c>
      <c r="N17" s="411" t="n">
        <v>79</v>
      </c>
    </row>
    <row r="18" customFormat="false" ht="8.25" hidden="false" customHeight="true" outlineLevel="0" collapsed="false">
      <c r="A18" s="393"/>
      <c r="B18" s="393"/>
      <c r="C18" s="393"/>
      <c r="D18" s="393"/>
      <c r="E18" s="393"/>
      <c r="F18" s="408" t="n">
        <v>604207</v>
      </c>
      <c r="G18" s="409" t="s">
        <v>1279</v>
      </c>
      <c r="H18" s="410" t="n">
        <v>50</v>
      </c>
      <c r="I18" s="411" t="n">
        <v>799</v>
      </c>
      <c r="J18" s="393"/>
      <c r="K18" s="418"/>
      <c r="L18" s="419"/>
      <c r="M18" s="420"/>
      <c r="N18" s="421"/>
    </row>
    <row r="19" customFormat="false" ht="8.25" hidden="false" customHeight="true" outlineLevel="0" collapsed="false">
      <c r="A19" s="393"/>
      <c r="B19" s="393"/>
      <c r="C19" s="393"/>
      <c r="D19" s="393"/>
      <c r="E19" s="393"/>
      <c r="F19" s="408" t="n">
        <v>604962</v>
      </c>
      <c r="G19" s="409" t="s">
        <v>1280</v>
      </c>
      <c r="H19" s="410" t="n">
        <v>100</v>
      </c>
      <c r="I19" s="411" t="n">
        <v>21</v>
      </c>
      <c r="J19" s="393"/>
      <c r="K19" s="418"/>
      <c r="L19" s="419"/>
      <c r="M19" s="420"/>
      <c r="N19" s="421"/>
    </row>
    <row r="20" customFormat="false" ht="8.25" hidden="false" customHeight="true" outlineLevel="0" collapsed="false">
      <c r="A20" s="394" t="s">
        <v>1281</v>
      </c>
      <c r="B20" s="703"/>
      <c r="C20" s="703"/>
      <c r="D20" s="703"/>
      <c r="E20" s="393"/>
      <c r="F20" s="395"/>
      <c r="G20" s="393"/>
      <c r="H20" s="393"/>
      <c r="I20" s="393"/>
      <c r="J20" s="393"/>
      <c r="K20" s="394" t="s">
        <v>1282</v>
      </c>
      <c r="L20" s="703"/>
      <c r="M20" s="703"/>
      <c r="N20" s="703"/>
    </row>
    <row r="21" customFormat="false" ht="8.25" hidden="false" customHeight="true" outlineLevel="0" collapsed="false">
      <c r="A21" s="393"/>
      <c r="B21" s="393"/>
      <c r="C21" s="393"/>
      <c r="D21" s="393"/>
      <c r="E21" s="393"/>
      <c r="F21" s="394" t="s">
        <v>1283</v>
      </c>
      <c r="G21" s="394"/>
      <c r="H21" s="394"/>
      <c r="I21" s="394"/>
      <c r="J21" s="393"/>
      <c r="K21" s="425"/>
      <c r="L21" s="425"/>
      <c r="M21" s="393"/>
      <c r="N21" s="393"/>
    </row>
    <row r="22" customFormat="false" ht="8.25" hidden="false" customHeight="true" outlineLevel="0" collapsed="false">
      <c r="A22" s="413" t="s">
        <v>1284</v>
      </c>
      <c r="B22" s="413"/>
      <c r="C22" s="393"/>
      <c r="D22" s="393"/>
      <c r="E22" s="393"/>
      <c r="F22" s="395"/>
      <c r="G22" s="393"/>
      <c r="H22" s="393"/>
      <c r="I22" s="393"/>
      <c r="J22" s="393"/>
      <c r="K22" s="393"/>
      <c r="L22" s="393"/>
      <c r="M22" s="393"/>
      <c r="N22" s="393"/>
    </row>
    <row r="23" customFormat="false" ht="8.25" hidden="false" customHeight="true" outlineLevel="0" collapsed="false">
      <c r="A23" s="413"/>
      <c r="B23" s="413"/>
      <c r="C23" s="393"/>
      <c r="D23" s="393"/>
      <c r="E23" s="393"/>
      <c r="F23" s="413" t="s">
        <v>1285</v>
      </c>
      <c r="G23" s="413"/>
      <c r="H23" s="393"/>
      <c r="I23" s="393"/>
      <c r="J23" s="393"/>
      <c r="K23" s="413" t="s">
        <v>1282</v>
      </c>
      <c r="L23" s="413"/>
      <c r="M23" s="393"/>
      <c r="N23" s="393"/>
    </row>
    <row r="24" customFormat="false" ht="8.25" hidden="false" customHeight="true" outlineLevel="0" collapsed="false">
      <c r="A24" s="393" t="s">
        <v>1286</v>
      </c>
      <c r="B24" s="711"/>
      <c r="C24" s="393"/>
      <c r="D24" s="393"/>
      <c r="E24" s="393"/>
      <c r="F24" s="413"/>
      <c r="G24" s="413"/>
      <c r="H24" s="393"/>
      <c r="I24" s="393"/>
      <c r="J24" s="393"/>
      <c r="K24" s="413"/>
      <c r="L24" s="413"/>
      <c r="M24" s="393"/>
      <c r="N24" s="393"/>
    </row>
    <row r="25" customFormat="false" ht="8.25" hidden="false" customHeight="true" outlineLevel="0" collapsed="false">
      <c r="A25" s="393" t="s">
        <v>1287</v>
      </c>
      <c r="B25" s="711"/>
      <c r="C25" s="393"/>
      <c r="D25" s="393"/>
      <c r="E25" s="393"/>
      <c r="F25" s="393" t="s">
        <v>1288</v>
      </c>
      <c r="G25" s="393"/>
      <c r="H25" s="393"/>
      <c r="I25" s="455"/>
      <c r="J25" s="393"/>
      <c r="K25" s="393" t="s">
        <v>1289</v>
      </c>
      <c r="L25" s="393"/>
      <c r="M25" s="393"/>
      <c r="N25" s="393"/>
    </row>
    <row r="26" customFormat="false" ht="8.25" hidden="false" customHeight="true" outlineLevel="0" collapsed="false">
      <c r="A26" s="399"/>
      <c r="B26" s="399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3"/>
    </row>
    <row r="27" customFormat="false" ht="8.25" hidden="false" customHeight="true" outlineLevel="0" collapsed="false">
      <c r="A27" s="403" t="s">
        <v>456</v>
      </c>
      <c r="B27" s="403" t="s">
        <v>4</v>
      </c>
      <c r="C27" s="403" t="s">
        <v>457</v>
      </c>
      <c r="D27" s="403" t="s">
        <v>1245</v>
      </c>
      <c r="E27" s="393"/>
      <c r="F27" s="403" t="s">
        <v>456</v>
      </c>
      <c r="G27" s="403" t="s">
        <v>4</v>
      </c>
      <c r="H27" s="403" t="s">
        <v>457</v>
      </c>
      <c r="I27" s="403" t="s">
        <v>637</v>
      </c>
      <c r="J27" s="393"/>
      <c r="K27" s="403" t="s">
        <v>456</v>
      </c>
      <c r="L27" s="403" t="s">
        <v>4</v>
      </c>
      <c r="M27" s="403" t="s">
        <v>457</v>
      </c>
      <c r="N27" s="403" t="s">
        <v>637</v>
      </c>
    </row>
    <row r="28" customFormat="false" ht="8.25" hidden="false" customHeight="true" outlineLevel="0" collapsed="false">
      <c r="A28" s="408" t="n">
        <v>605044</v>
      </c>
      <c r="B28" s="409" t="s">
        <v>460</v>
      </c>
      <c r="C28" s="410" t="n">
        <v>1000</v>
      </c>
      <c r="D28" s="411" t="n">
        <v>76</v>
      </c>
      <c r="E28" s="393"/>
      <c r="F28" s="408" t="n">
        <v>406245</v>
      </c>
      <c r="G28" s="409" t="s">
        <v>1290</v>
      </c>
      <c r="H28" s="410" t="s">
        <v>1291</v>
      </c>
      <c r="I28" s="411" t="n">
        <v>1.5</v>
      </c>
      <c r="J28" s="393"/>
      <c r="K28" s="408" t="n">
        <v>900048</v>
      </c>
      <c r="L28" s="409" t="s">
        <v>1292</v>
      </c>
      <c r="M28" s="410" t="s">
        <v>1293</v>
      </c>
      <c r="N28" s="407" t="n">
        <v>12</v>
      </c>
    </row>
    <row r="29" customFormat="false" ht="8.25" hidden="false" customHeight="true" outlineLevel="0" collapsed="false">
      <c r="A29" s="408" t="n">
        <v>605051</v>
      </c>
      <c r="B29" s="409" t="s">
        <v>464</v>
      </c>
      <c r="C29" s="410" t="n">
        <v>500</v>
      </c>
      <c r="D29" s="411" t="n">
        <v>46</v>
      </c>
      <c r="E29" s="393"/>
      <c r="F29" s="408" t="n">
        <v>406252</v>
      </c>
      <c r="G29" s="409" t="s">
        <v>1294</v>
      </c>
      <c r="H29" s="410" t="s">
        <v>1295</v>
      </c>
      <c r="I29" s="411" t="n">
        <v>3.8</v>
      </c>
      <c r="J29" s="393"/>
      <c r="K29" s="393"/>
      <c r="L29" s="393"/>
      <c r="M29" s="393"/>
      <c r="N29" s="393"/>
    </row>
    <row r="30" customFormat="false" ht="8.25" hidden="false" customHeight="true" outlineLevel="0" collapsed="false">
      <c r="A30" s="408" t="n">
        <v>605068</v>
      </c>
      <c r="B30" s="409" t="s">
        <v>470</v>
      </c>
      <c r="C30" s="410" t="n">
        <v>200</v>
      </c>
      <c r="D30" s="411" t="n">
        <v>39</v>
      </c>
      <c r="E30" s="393"/>
      <c r="F30" s="408" t="n">
        <v>406269</v>
      </c>
      <c r="G30" s="409" t="s">
        <v>1296</v>
      </c>
      <c r="H30" s="410" t="s">
        <v>1291</v>
      </c>
      <c r="I30" s="411" t="n">
        <v>2.9</v>
      </c>
      <c r="J30" s="393"/>
      <c r="K30" s="393"/>
      <c r="L30" s="393"/>
      <c r="M30" s="393"/>
      <c r="N30" s="393"/>
    </row>
    <row r="31" customFormat="false" ht="8.25" hidden="false" customHeight="true" outlineLevel="0" collapsed="false">
      <c r="A31" s="408" t="n">
        <v>605075</v>
      </c>
      <c r="B31" s="409" t="s">
        <v>473</v>
      </c>
      <c r="C31" s="410" t="n">
        <v>100</v>
      </c>
      <c r="D31" s="411" t="n">
        <v>34</v>
      </c>
      <c r="E31" s="393"/>
      <c r="F31" s="408" t="n">
        <v>406290</v>
      </c>
      <c r="G31" s="409" t="s">
        <v>1297</v>
      </c>
      <c r="H31" s="410" t="s">
        <v>1291</v>
      </c>
      <c r="I31" s="407" t="n">
        <v>4</v>
      </c>
      <c r="J31" s="393"/>
      <c r="K31" s="394" t="s">
        <v>1298</v>
      </c>
      <c r="L31" s="703"/>
      <c r="M31" s="703"/>
      <c r="N31" s="703"/>
    </row>
    <row r="32" customFormat="false" ht="8.25" hidden="false" customHeight="true" outlineLevel="0" collapsed="false">
      <c r="A32" s="418"/>
      <c r="B32" s="419"/>
      <c r="C32" s="420"/>
      <c r="D32" s="421"/>
      <c r="E32" s="393"/>
      <c r="F32" s="395"/>
      <c r="G32" s="393"/>
      <c r="H32" s="393"/>
      <c r="I32" s="393"/>
      <c r="J32" s="393"/>
      <c r="K32" s="393"/>
      <c r="L32" s="393"/>
      <c r="M32" s="393"/>
      <c r="N32" s="393"/>
    </row>
    <row r="33" customFormat="false" ht="8.25" hidden="false" customHeight="true" outlineLevel="0" collapsed="false">
      <c r="A33" s="413" t="s">
        <v>1299</v>
      </c>
      <c r="B33" s="413"/>
      <c r="C33" s="420"/>
      <c r="D33" s="421"/>
      <c r="E33" s="393"/>
      <c r="F33" s="395"/>
      <c r="G33" s="393"/>
      <c r="H33" s="393"/>
      <c r="I33" s="393"/>
      <c r="J33" s="393"/>
      <c r="K33" s="393"/>
      <c r="L33" s="393"/>
      <c r="M33" s="393"/>
      <c r="N33" s="393"/>
    </row>
    <row r="34" customFormat="false" ht="8.25" hidden="false" customHeight="true" outlineLevel="0" collapsed="false">
      <c r="A34" s="413"/>
      <c r="B34" s="413"/>
      <c r="C34" s="420"/>
      <c r="D34" s="421"/>
      <c r="E34" s="393"/>
      <c r="F34" s="413" t="s">
        <v>1300</v>
      </c>
      <c r="G34" s="413"/>
      <c r="H34" s="393"/>
      <c r="I34" s="393"/>
      <c r="J34" s="393"/>
      <c r="K34" s="413" t="s">
        <v>1282</v>
      </c>
      <c r="L34" s="413"/>
      <c r="M34" s="393"/>
      <c r="N34" s="393"/>
    </row>
    <row r="35" customFormat="false" ht="8.25" hidden="false" customHeight="true" outlineLevel="0" collapsed="false">
      <c r="A35" s="393" t="s">
        <v>1301</v>
      </c>
      <c r="B35" s="711"/>
      <c r="C35" s="420"/>
      <c r="D35" s="421"/>
      <c r="E35" s="393"/>
      <c r="F35" s="413"/>
      <c r="G35" s="413"/>
      <c r="H35" s="393"/>
      <c r="I35" s="393"/>
      <c r="J35" s="393"/>
      <c r="K35" s="413"/>
      <c r="L35" s="413"/>
      <c r="M35" s="393"/>
      <c r="N35" s="393"/>
    </row>
    <row r="36" customFormat="false" ht="8.25" hidden="false" customHeight="true" outlineLevel="0" collapsed="false">
      <c r="A36" s="393" t="s">
        <v>1302</v>
      </c>
      <c r="B36" s="711"/>
      <c r="C36" s="420"/>
      <c r="D36" s="421"/>
      <c r="E36" s="393"/>
      <c r="F36" s="393" t="s">
        <v>1303</v>
      </c>
      <c r="G36" s="393"/>
      <c r="H36" s="393"/>
      <c r="I36" s="455"/>
      <c r="J36" s="393"/>
      <c r="K36" s="712" t="s">
        <v>1304</v>
      </c>
      <c r="L36" s="419"/>
      <c r="M36" s="420"/>
      <c r="N36" s="421"/>
    </row>
    <row r="37" customFormat="false" ht="8.25" hidden="false" customHeight="true" outlineLevel="0" collapsed="false">
      <c r="A37" s="393"/>
      <c r="B37" s="711"/>
      <c r="C37" s="420"/>
      <c r="D37" s="421"/>
      <c r="E37" s="393"/>
      <c r="F37" s="393"/>
      <c r="G37" s="393"/>
      <c r="H37" s="393"/>
      <c r="I37" s="393"/>
      <c r="J37" s="393"/>
      <c r="K37" s="418"/>
      <c r="L37" s="419"/>
      <c r="M37" s="420"/>
      <c r="N37" s="421"/>
    </row>
    <row r="38" customFormat="false" ht="8.25" hidden="false" customHeight="true" outlineLevel="0" collapsed="false">
      <c r="A38" s="403" t="s">
        <v>456</v>
      </c>
      <c r="B38" s="403" t="s">
        <v>4</v>
      </c>
      <c r="C38" s="403" t="s">
        <v>457</v>
      </c>
      <c r="D38" s="403" t="s">
        <v>1245</v>
      </c>
      <c r="E38" s="393"/>
      <c r="F38" s="403" t="s">
        <v>456</v>
      </c>
      <c r="G38" s="403" t="s">
        <v>4</v>
      </c>
      <c r="H38" s="403" t="s">
        <v>457</v>
      </c>
      <c r="I38" s="403" t="s">
        <v>637</v>
      </c>
      <c r="J38" s="393"/>
      <c r="K38" s="713" t="s">
        <v>1305</v>
      </c>
      <c r="L38" s="393"/>
      <c r="M38" s="393"/>
      <c r="N38" s="393"/>
    </row>
    <row r="39" customFormat="false" ht="8.25" hidden="false" customHeight="true" outlineLevel="0" collapsed="false">
      <c r="A39" s="408" t="n">
        <v>605082</v>
      </c>
      <c r="B39" s="409" t="s">
        <v>460</v>
      </c>
      <c r="C39" s="410" t="n">
        <v>400</v>
      </c>
      <c r="D39" s="411" t="n">
        <v>120</v>
      </c>
      <c r="E39" s="393"/>
      <c r="F39" s="408" t="n">
        <v>406719</v>
      </c>
      <c r="G39" s="409" t="s">
        <v>460</v>
      </c>
      <c r="H39" s="410" t="s">
        <v>1291</v>
      </c>
      <c r="I39" s="407" t="n">
        <v>1.2</v>
      </c>
      <c r="J39" s="393"/>
      <c r="K39" s="403" t="s">
        <v>456</v>
      </c>
      <c r="L39" s="403" t="s">
        <v>4</v>
      </c>
      <c r="M39" s="403" t="s">
        <v>457</v>
      </c>
      <c r="N39" s="403" t="s">
        <v>637</v>
      </c>
    </row>
    <row r="40" customFormat="false" ht="8.25" hidden="false" customHeight="true" outlineLevel="0" collapsed="false">
      <c r="A40" s="408" t="n">
        <v>605099</v>
      </c>
      <c r="B40" s="409" t="s">
        <v>462</v>
      </c>
      <c r="C40" s="410" t="n">
        <v>200</v>
      </c>
      <c r="D40" s="411" t="n">
        <v>66</v>
      </c>
      <c r="E40" s="393"/>
      <c r="F40" s="408" t="n">
        <v>406726</v>
      </c>
      <c r="G40" s="409" t="s">
        <v>464</v>
      </c>
      <c r="H40" s="410" t="s">
        <v>1295</v>
      </c>
      <c r="I40" s="407" t="n">
        <v>2.6</v>
      </c>
      <c r="J40" s="393"/>
      <c r="K40" s="408" t="n">
        <v>605157</v>
      </c>
      <c r="L40" s="409" t="s">
        <v>460</v>
      </c>
      <c r="M40" s="410" t="n">
        <v>300</v>
      </c>
      <c r="N40" s="714" t="n">
        <v>559.5</v>
      </c>
    </row>
    <row r="41" customFormat="false" ht="8.25" hidden="false" customHeight="true" outlineLevel="0" collapsed="false">
      <c r="A41" s="408" t="n">
        <v>605105</v>
      </c>
      <c r="B41" s="409" t="s">
        <v>471</v>
      </c>
      <c r="C41" s="410" t="n">
        <v>200</v>
      </c>
      <c r="D41" s="411" t="n">
        <v>70</v>
      </c>
      <c r="E41" s="393"/>
      <c r="F41" s="408" t="n">
        <v>406733</v>
      </c>
      <c r="G41" s="409" t="s">
        <v>470</v>
      </c>
      <c r="H41" s="410" t="s">
        <v>1295</v>
      </c>
      <c r="I41" s="407" t="n">
        <v>3.6</v>
      </c>
      <c r="J41" s="393"/>
      <c r="K41" s="408"/>
      <c r="L41" s="409" t="s">
        <v>464</v>
      </c>
      <c r="M41" s="410" t="n">
        <v>400</v>
      </c>
      <c r="N41" s="714"/>
    </row>
    <row r="42" customFormat="false" ht="8.25" hidden="false" customHeight="true" outlineLevel="0" collapsed="false">
      <c r="A42" s="408" t="n">
        <v>605112</v>
      </c>
      <c r="B42" s="409" t="s">
        <v>477</v>
      </c>
      <c r="C42" s="410" t="n">
        <v>150</v>
      </c>
      <c r="D42" s="411" t="n">
        <v>60</v>
      </c>
      <c r="E42" s="393"/>
      <c r="F42" s="408" t="n">
        <v>406740</v>
      </c>
      <c r="G42" s="409" t="s">
        <v>473</v>
      </c>
      <c r="H42" s="410" t="s">
        <v>1291</v>
      </c>
      <c r="I42" s="407" t="n">
        <v>3.4</v>
      </c>
      <c r="J42" s="393"/>
      <c r="K42" s="408"/>
      <c r="L42" s="409" t="s">
        <v>470</v>
      </c>
      <c r="M42" s="410" t="n">
        <v>300</v>
      </c>
      <c r="N42" s="714"/>
    </row>
    <row r="43" customFormat="false" ht="8.25" hidden="false" customHeight="true" outlineLevel="0" collapsed="false">
      <c r="A43" s="408" t="n">
        <v>605129</v>
      </c>
      <c r="B43" s="409" t="s">
        <v>483</v>
      </c>
      <c r="C43" s="410" t="n">
        <v>100</v>
      </c>
      <c r="D43" s="411" t="n">
        <v>50</v>
      </c>
      <c r="E43" s="393"/>
      <c r="F43" s="408" t="n">
        <v>406757</v>
      </c>
      <c r="G43" s="409" t="s">
        <v>479</v>
      </c>
      <c r="H43" s="410" t="s">
        <v>1291</v>
      </c>
      <c r="I43" s="407" t="n">
        <v>4.2</v>
      </c>
      <c r="J43" s="393"/>
      <c r="K43" s="408"/>
      <c r="L43" s="409" t="s">
        <v>473</v>
      </c>
      <c r="M43" s="410" t="n">
        <v>100</v>
      </c>
      <c r="N43" s="714"/>
    </row>
    <row r="44" customFormat="false" ht="8.25" hidden="false" customHeight="true" outlineLevel="0" collapsed="false">
      <c r="A44" s="393"/>
      <c r="B44" s="393"/>
      <c r="C44" s="393"/>
      <c r="D44" s="393"/>
      <c r="E44" s="393"/>
      <c r="F44" s="393"/>
      <c r="G44" s="393"/>
      <c r="H44" s="393"/>
      <c r="I44" s="393"/>
      <c r="J44" s="393"/>
      <c r="K44" s="408"/>
      <c r="L44" s="409" t="s">
        <v>479</v>
      </c>
      <c r="M44" s="410" t="n">
        <v>50</v>
      </c>
      <c r="N44" s="714"/>
    </row>
    <row r="45" customFormat="false" ht="8.25" hidden="false" customHeight="true" outlineLevel="0" collapsed="false">
      <c r="A45" s="393"/>
      <c r="B45" s="393"/>
      <c r="C45" s="393"/>
      <c r="D45" s="393"/>
      <c r="E45" s="393"/>
      <c r="F45" s="393"/>
      <c r="G45" s="393"/>
      <c r="H45" s="393"/>
      <c r="I45" s="393"/>
      <c r="J45" s="393"/>
      <c r="K45" s="418"/>
      <c r="L45" s="419"/>
      <c r="M45" s="420"/>
      <c r="N45" s="421"/>
    </row>
    <row r="46" customFormat="false" ht="8.25" hidden="false" customHeight="true" outlineLevel="0" collapsed="false">
      <c r="A46" s="394" t="s">
        <v>1306</v>
      </c>
      <c r="B46" s="703"/>
      <c r="C46" s="703"/>
      <c r="D46" s="703"/>
      <c r="E46" s="393"/>
      <c r="F46" s="393"/>
      <c r="G46" s="393"/>
      <c r="H46" s="393"/>
      <c r="I46" s="393"/>
      <c r="J46" s="393"/>
      <c r="K46" s="713" t="s">
        <v>1307</v>
      </c>
      <c r="L46" s="419"/>
      <c r="M46" s="420"/>
      <c r="N46" s="421"/>
    </row>
    <row r="47" customFormat="false" ht="8.25" hidden="false" customHeight="true" outlineLevel="0" collapsed="false">
      <c r="A47" s="425"/>
      <c r="B47" s="425"/>
      <c r="C47" s="393"/>
      <c r="D47" s="393"/>
      <c r="E47" s="393"/>
      <c r="F47" s="393"/>
      <c r="G47" s="393"/>
      <c r="H47" s="393"/>
      <c r="I47" s="393"/>
      <c r="J47" s="393"/>
      <c r="K47" s="403" t="s">
        <v>456</v>
      </c>
      <c r="L47" s="403" t="s">
        <v>4</v>
      </c>
      <c r="M47" s="403" t="s">
        <v>457</v>
      </c>
      <c r="N47" s="403" t="s">
        <v>637</v>
      </c>
    </row>
    <row r="48" customFormat="false" ht="8.25" hidden="false" customHeight="true" outlineLevel="0" collapsed="false">
      <c r="A48" s="393"/>
      <c r="B48" s="393"/>
      <c r="C48" s="393"/>
      <c r="D48" s="393"/>
      <c r="E48" s="393"/>
      <c r="F48" s="393"/>
      <c r="G48" s="393"/>
      <c r="H48" s="393"/>
      <c r="I48" s="393"/>
      <c r="J48" s="393"/>
      <c r="K48" s="408" t="n">
        <v>605164</v>
      </c>
      <c r="L48" s="409" t="s">
        <v>460</v>
      </c>
      <c r="M48" s="410" t="n">
        <v>300</v>
      </c>
      <c r="N48" s="714" t="n">
        <v>657.5</v>
      </c>
    </row>
    <row r="49" customFormat="false" ht="8.25" hidden="false" customHeight="true" outlineLevel="0" collapsed="false">
      <c r="A49" s="413" t="s">
        <v>1308</v>
      </c>
      <c r="B49" s="393"/>
      <c r="C49" s="393"/>
      <c r="D49" s="393"/>
      <c r="E49" s="393"/>
      <c r="F49" s="393"/>
      <c r="G49" s="393"/>
      <c r="H49" s="393"/>
      <c r="I49" s="393"/>
      <c r="J49" s="393"/>
      <c r="K49" s="408"/>
      <c r="L49" s="409" t="s">
        <v>464</v>
      </c>
      <c r="M49" s="410" t="n">
        <v>400</v>
      </c>
      <c r="N49" s="714"/>
    </row>
    <row r="50" customFormat="false" ht="8.25" hidden="false" customHeight="true" outlineLevel="0" collapsed="false">
      <c r="A50" s="413"/>
      <c r="B50" s="393"/>
      <c r="C50" s="393"/>
      <c r="D50" s="393"/>
      <c r="E50" s="393"/>
      <c r="F50" s="393"/>
      <c r="G50" s="393"/>
      <c r="H50" s="393"/>
      <c r="I50" s="393"/>
      <c r="J50" s="393"/>
      <c r="K50" s="408"/>
      <c r="L50" s="409" t="s">
        <v>470</v>
      </c>
      <c r="M50" s="410" t="n">
        <v>300</v>
      </c>
      <c r="N50" s="714"/>
    </row>
    <row r="51" customFormat="false" ht="8.25" hidden="false" customHeight="true" outlineLevel="0" collapsed="false">
      <c r="A51" s="393" t="s">
        <v>1309</v>
      </c>
      <c r="B51" s="393"/>
      <c r="C51" s="393"/>
      <c r="D51" s="393"/>
      <c r="E51" s="393"/>
      <c r="F51" s="393"/>
      <c r="G51" s="393"/>
      <c r="H51" s="393"/>
      <c r="I51" s="393"/>
      <c r="J51" s="393"/>
      <c r="K51" s="408"/>
      <c r="L51" s="409" t="s">
        <v>473</v>
      </c>
      <c r="M51" s="410" t="n">
        <v>100</v>
      </c>
      <c r="N51" s="714"/>
    </row>
    <row r="52" customFormat="false" ht="8.25" hidden="false" customHeight="true" outlineLevel="0" collapsed="false">
      <c r="A52" s="393"/>
      <c r="B52" s="393"/>
      <c r="C52" s="393"/>
      <c r="D52" s="393"/>
      <c r="E52" s="393"/>
      <c r="F52" s="393"/>
      <c r="G52" s="393"/>
      <c r="H52" s="393"/>
      <c r="I52" s="393"/>
      <c r="J52" s="393"/>
      <c r="K52" s="408"/>
      <c r="L52" s="409" t="s">
        <v>479</v>
      </c>
      <c r="M52" s="410" t="n">
        <v>50</v>
      </c>
      <c r="N52" s="714"/>
    </row>
    <row r="53" customFormat="false" ht="8.25" hidden="false" customHeight="true" outlineLevel="0" collapsed="false">
      <c r="A53" s="403" t="s">
        <v>456</v>
      </c>
      <c r="B53" s="403" t="s">
        <v>4</v>
      </c>
      <c r="C53" s="403" t="s">
        <v>457</v>
      </c>
      <c r="D53" s="403" t="s">
        <v>637</v>
      </c>
      <c r="E53" s="393"/>
      <c r="F53" s="393"/>
      <c r="G53" s="393"/>
      <c r="H53" s="393"/>
      <c r="I53" s="393"/>
      <c r="J53" s="393"/>
      <c r="K53" s="418"/>
      <c r="L53" s="419"/>
      <c r="M53" s="420"/>
      <c r="N53" s="421"/>
    </row>
    <row r="54" customFormat="false" ht="8.25" hidden="false" customHeight="true" outlineLevel="0" collapsed="false">
      <c r="A54" s="408" t="n">
        <v>900019</v>
      </c>
      <c r="B54" s="409" t="s">
        <v>1310</v>
      </c>
      <c r="C54" s="410" t="s">
        <v>1311</v>
      </c>
      <c r="D54" s="407" t="n">
        <v>28</v>
      </c>
      <c r="E54" s="393"/>
      <c r="F54" s="393"/>
      <c r="G54" s="393"/>
      <c r="H54" s="393"/>
      <c r="I54" s="393"/>
      <c r="J54" s="393"/>
      <c r="K54" s="713" t="s">
        <v>1312</v>
      </c>
      <c r="L54" s="419"/>
      <c r="M54" s="420"/>
      <c r="N54" s="421"/>
    </row>
    <row r="55" customFormat="false" ht="8.25" hidden="false" customHeight="true" outlineLevel="0" collapsed="false">
      <c r="A55" s="408" t="n">
        <v>900026</v>
      </c>
      <c r="B55" s="409" t="s">
        <v>1313</v>
      </c>
      <c r="C55" s="410" t="s">
        <v>1311</v>
      </c>
      <c r="D55" s="407" t="n">
        <v>32</v>
      </c>
      <c r="E55" s="393"/>
      <c r="F55" s="393"/>
      <c r="G55" s="393"/>
      <c r="H55" s="393"/>
      <c r="I55" s="393"/>
      <c r="J55" s="393"/>
      <c r="K55" s="403" t="s">
        <v>456</v>
      </c>
      <c r="L55" s="403" t="s">
        <v>4</v>
      </c>
      <c r="M55" s="403" t="s">
        <v>457</v>
      </c>
      <c r="N55" s="403" t="s">
        <v>637</v>
      </c>
    </row>
    <row r="56" customFormat="false" ht="8.25" hidden="false" customHeight="true" outlineLevel="0" collapsed="false">
      <c r="A56" s="408" t="n">
        <v>900033</v>
      </c>
      <c r="B56" s="409" t="s">
        <v>1314</v>
      </c>
      <c r="C56" s="410" t="s">
        <v>1311</v>
      </c>
      <c r="D56" s="407" t="n">
        <v>36</v>
      </c>
      <c r="E56" s="393"/>
      <c r="F56" s="393"/>
      <c r="G56" s="393"/>
      <c r="H56" s="393"/>
      <c r="I56" s="393"/>
      <c r="J56" s="393"/>
      <c r="K56" s="408" t="n">
        <v>605171</v>
      </c>
      <c r="L56" s="409" t="s">
        <v>102</v>
      </c>
      <c r="M56" s="410" t="n">
        <v>200</v>
      </c>
      <c r="N56" s="714" t="n">
        <v>701.5</v>
      </c>
    </row>
    <row r="57" customFormat="false" ht="8.25" hidden="false" customHeight="true" outlineLevel="0" collapsed="false">
      <c r="A57" s="393"/>
      <c r="B57" s="393"/>
      <c r="C57" s="393"/>
      <c r="D57" s="393"/>
      <c r="E57" s="393"/>
      <c r="F57" s="395"/>
      <c r="G57" s="393"/>
      <c r="H57" s="393"/>
      <c r="I57" s="393"/>
      <c r="J57" s="393"/>
      <c r="K57" s="408"/>
      <c r="L57" s="409" t="s">
        <v>106</v>
      </c>
      <c r="M57" s="410" t="n">
        <v>100</v>
      </c>
      <c r="N57" s="714"/>
    </row>
    <row r="58" customFormat="false" ht="8.25" hidden="false" customHeight="true" outlineLevel="0" collapsed="false">
      <c r="A58" s="715" t="s">
        <v>1315</v>
      </c>
      <c r="B58" s="716"/>
      <c r="C58" s="716"/>
      <c r="D58" s="716"/>
      <c r="E58" s="716"/>
      <c r="F58" s="395"/>
      <c r="G58" s="393"/>
      <c r="H58" s="393"/>
      <c r="I58" s="393"/>
      <c r="J58" s="393"/>
      <c r="K58" s="408"/>
      <c r="L58" s="409" t="s">
        <v>122</v>
      </c>
      <c r="M58" s="410" t="n">
        <v>100</v>
      </c>
      <c r="N58" s="714"/>
    </row>
    <row r="59" customFormat="false" ht="8.25" hidden="false" customHeight="true" outlineLevel="0" collapsed="false">
      <c r="A59" s="717"/>
      <c r="B59" s="717"/>
      <c r="C59" s="717"/>
      <c r="D59" s="717"/>
      <c r="F59" s="395"/>
      <c r="G59" s="393"/>
      <c r="H59" s="393"/>
      <c r="I59" s="393"/>
      <c r="J59" s="393"/>
      <c r="K59" s="408"/>
      <c r="L59" s="409" t="s">
        <v>124</v>
      </c>
      <c r="M59" s="410" t="n">
        <v>100</v>
      </c>
      <c r="N59" s="714"/>
    </row>
    <row r="60" customFormat="false" ht="8.25" hidden="false" customHeight="true" outlineLevel="0" collapsed="false">
      <c r="A60" s="413" t="s">
        <v>1316</v>
      </c>
      <c r="B60" s="413"/>
      <c r="C60" s="717"/>
      <c r="D60" s="717"/>
      <c r="F60" s="395"/>
      <c r="G60" s="393"/>
      <c r="H60" s="393"/>
      <c r="I60" s="393"/>
      <c r="J60" s="393"/>
      <c r="K60" s="408"/>
      <c r="L60" s="409" t="s">
        <v>126</v>
      </c>
      <c r="M60" s="410" t="n">
        <v>100</v>
      </c>
      <c r="N60" s="714"/>
    </row>
    <row r="61" customFormat="false" ht="8.25" hidden="false" customHeight="true" outlineLevel="0" collapsed="false">
      <c r="A61" s="413"/>
      <c r="B61" s="413"/>
      <c r="C61" s="717"/>
      <c r="D61" s="717"/>
      <c r="F61" s="395"/>
      <c r="G61" s="393"/>
      <c r="H61" s="393"/>
      <c r="I61" s="393"/>
      <c r="J61" s="393"/>
      <c r="K61" s="408"/>
      <c r="L61" s="409" t="s">
        <v>130</v>
      </c>
      <c r="M61" s="410" t="n">
        <v>50</v>
      </c>
      <c r="N61" s="714"/>
    </row>
    <row r="62" customFormat="false" ht="8.25" hidden="false" customHeight="true" outlineLevel="0" collapsed="false">
      <c r="A62" s="393" t="s">
        <v>1317</v>
      </c>
      <c r="B62" s="413"/>
      <c r="C62" s="717"/>
      <c r="D62" s="717"/>
      <c r="F62" s="395"/>
      <c r="G62" s="393"/>
      <c r="H62" s="393"/>
      <c r="I62" s="393"/>
      <c r="J62" s="393"/>
      <c r="K62" s="408"/>
      <c r="L62" s="409" t="s">
        <v>134</v>
      </c>
      <c r="M62" s="410" t="n">
        <v>50</v>
      </c>
      <c r="N62" s="714"/>
    </row>
    <row r="63" customFormat="false" ht="8.25" hidden="false" customHeight="true" outlineLevel="0" collapsed="false">
      <c r="A63" s="717"/>
      <c r="B63" s="717"/>
      <c r="C63" s="717"/>
      <c r="D63" s="717"/>
      <c r="F63" s="395"/>
      <c r="G63" s="393"/>
      <c r="H63" s="393"/>
      <c r="I63" s="393"/>
      <c r="J63" s="393"/>
      <c r="K63" s="408"/>
      <c r="L63" s="409" t="s">
        <v>150</v>
      </c>
      <c r="M63" s="410" t="n">
        <v>50</v>
      </c>
      <c r="N63" s="714"/>
    </row>
    <row r="64" customFormat="false" ht="8.25" hidden="false" customHeight="true" outlineLevel="0" collapsed="false">
      <c r="A64" s="718" t="s">
        <v>456</v>
      </c>
      <c r="B64" s="718" t="s">
        <v>4</v>
      </c>
      <c r="C64" s="718" t="s">
        <v>457</v>
      </c>
      <c r="D64" s="718" t="s">
        <v>458</v>
      </c>
      <c r="E64" s="718" t="s">
        <v>1318</v>
      </c>
      <c r="F64" s="395"/>
      <c r="G64" s="393"/>
      <c r="H64" s="393"/>
      <c r="I64" s="393"/>
      <c r="J64" s="393"/>
      <c r="K64" s="408"/>
      <c r="L64" s="409" t="s">
        <v>154</v>
      </c>
      <c r="M64" s="410" t="n">
        <v>50</v>
      </c>
      <c r="N64" s="714"/>
    </row>
    <row r="65" customFormat="false" ht="8.25" hidden="false" customHeight="true" outlineLevel="0" collapsed="false">
      <c r="A65" s="719" t="s">
        <v>1319</v>
      </c>
      <c r="B65" s="720" t="s">
        <v>1320</v>
      </c>
      <c r="C65" s="721" t="n">
        <v>25</v>
      </c>
      <c r="D65" s="722" t="n">
        <v>2300</v>
      </c>
      <c r="E65" s="723"/>
      <c r="F65" s="395"/>
      <c r="G65" s="393"/>
      <c r="H65" s="393"/>
      <c r="I65" s="393"/>
      <c r="J65" s="393"/>
      <c r="K65" s="408"/>
      <c r="L65" s="409" t="s">
        <v>158</v>
      </c>
      <c r="M65" s="410" t="n">
        <v>50</v>
      </c>
      <c r="N65" s="714"/>
    </row>
    <row r="66" customFormat="false" ht="8.25" hidden="false" customHeight="true" outlineLevel="0" collapsed="false">
      <c r="A66" s="719" t="s">
        <v>1321</v>
      </c>
      <c r="B66" s="720" t="s">
        <v>1322</v>
      </c>
      <c r="C66" s="721" t="n">
        <v>25</v>
      </c>
      <c r="D66" s="722" t="n">
        <v>2800</v>
      </c>
      <c r="E66" s="723"/>
      <c r="F66" s="395"/>
      <c r="G66" s="393"/>
      <c r="H66" s="393"/>
      <c r="I66" s="393"/>
      <c r="J66" s="393"/>
      <c r="K66" s="393"/>
      <c r="L66" s="393"/>
      <c r="M66" s="393"/>
      <c r="N66" s="393"/>
    </row>
    <row r="67" customFormat="false" ht="8.25" hidden="false" customHeight="true" outlineLevel="0" collapsed="false">
      <c r="A67" s="719" t="s">
        <v>1323</v>
      </c>
      <c r="B67" s="720" t="s">
        <v>1324</v>
      </c>
      <c r="C67" s="721" t="n">
        <v>25</v>
      </c>
      <c r="D67" s="722" t="n">
        <v>3200</v>
      </c>
      <c r="E67" s="723"/>
      <c r="F67" s="395"/>
      <c r="G67" s="393"/>
      <c r="H67" s="393"/>
      <c r="I67" s="393"/>
      <c r="J67" s="393"/>
      <c r="K67" s="713" t="s">
        <v>1325</v>
      </c>
      <c r="L67" s="419"/>
      <c r="M67" s="420"/>
      <c r="N67" s="421"/>
    </row>
    <row r="68" customFormat="false" ht="8.25" hidden="false" customHeight="true" outlineLevel="0" collapsed="false">
      <c r="A68" s="719" t="s">
        <v>1326</v>
      </c>
      <c r="B68" s="720" t="s">
        <v>1327</v>
      </c>
      <c r="C68" s="721" t="n">
        <v>25</v>
      </c>
      <c r="D68" s="722" t="n">
        <v>3400</v>
      </c>
      <c r="E68" s="723"/>
      <c r="F68" s="395"/>
      <c r="G68" s="393"/>
      <c r="H68" s="393"/>
      <c r="I68" s="393"/>
      <c r="J68" s="393"/>
      <c r="K68" s="403" t="s">
        <v>456</v>
      </c>
      <c r="L68" s="403" t="s">
        <v>4</v>
      </c>
      <c r="M68" s="403" t="s">
        <v>457</v>
      </c>
      <c r="N68" s="403" t="s">
        <v>637</v>
      </c>
    </row>
    <row r="69" customFormat="false" ht="8.25" hidden="false" customHeight="true" outlineLevel="0" collapsed="false">
      <c r="A69" s="719" t="s">
        <v>1328</v>
      </c>
      <c r="B69" s="720" t="s">
        <v>1329</v>
      </c>
      <c r="C69" s="721" t="n">
        <v>25</v>
      </c>
      <c r="D69" s="722" t="n">
        <v>3900</v>
      </c>
      <c r="E69" s="723"/>
      <c r="F69" s="395"/>
      <c r="G69" s="393"/>
      <c r="H69" s="393"/>
      <c r="I69" s="393"/>
      <c r="J69" s="393"/>
      <c r="K69" s="408" t="n">
        <v>605185</v>
      </c>
      <c r="L69" s="409" t="s">
        <v>460</v>
      </c>
      <c r="M69" s="410" t="n">
        <v>400</v>
      </c>
      <c r="N69" s="714" t="n">
        <v>308.9</v>
      </c>
    </row>
    <row r="70" customFormat="false" ht="8.25" hidden="false" customHeight="true" outlineLevel="0" collapsed="false">
      <c r="A70" s="719" t="s">
        <v>1330</v>
      </c>
      <c r="B70" s="720" t="s">
        <v>1331</v>
      </c>
      <c r="C70" s="721" t="n">
        <v>25</v>
      </c>
      <c r="D70" s="722" t="n">
        <v>4500</v>
      </c>
      <c r="E70" s="723"/>
      <c r="F70" s="395"/>
      <c r="G70" s="393"/>
      <c r="H70" s="393"/>
      <c r="I70" s="393"/>
      <c r="J70" s="393"/>
      <c r="K70" s="408"/>
      <c r="L70" s="409" t="s">
        <v>464</v>
      </c>
      <c r="M70" s="410" t="n">
        <v>200</v>
      </c>
      <c r="N70" s="714"/>
    </row>
    <row r="71" customFormat="false" ht="8.25" hidden="false" customHeight="true" outlineLevel="0" collapsed="false">
      <c r="A71" s="719" t="s">
        <v>1332</v>
      </c>
      <c r="B71" s="720" t="s">
        <v>1333</v>
      </c>
      <c r="C71" s="721" t="n">
        <v>25</v>
      </c>
      <c r="D71" s="722" t="n">
        <v>5000</v>
      </c>
      <c r="E71" s="723"/>
      <c r="F71" s="395"/>
      <c r="G71" s="393"/>
      <c r="H71" s="393"/>
      <c r="I71" s="393"/>
      <c r="J71" s="393"/>
      <c r="K71" s="408"/>
      <c r="L71" s="409" t="s">
        <v>470</v>
      </c>
      <c r="M71" s="410" t="n">
        <v>200</v>
      </c>
      <c r="N71" s="714"/>
    </row>
    <row r="72" customFormat="false" ht="8.25" hidden="false" customHeight="true" outlineLevel="0" collapsed="false">
      <c r="A72" s="413" t="s">
        <v>1334</v>
      </c>
      <c r="B72" s="413"/>
      <c r="C72" s="724"/>
      <c r="D72" s="725"/>
      <c r="F72" s="395"/>
      <c r="G72" s="393"/>
      <c r="H72" s="393"/>
      <c r="I72" s="393"/>
      <c r="J72" s="393"/>
      <c r="K72" s="408"/>
      <c r="L72" s="409" t="s">
        <v>473</v>
      </c>
      <c r="M72" s="410" t="n">
        <v>100</v>
      </c>
      <c r="N72" s="714"/>
    </row>
    <row r="73" customFormat="false" ht="8.25" hidden="false" customHeight="true" outlineLevel="0" collapsed="false">
      <c r="A73" s="413"/>
      <c r="B73" s="413"/>
      <c r="C73" s="724"/>
      <c r="D73" s="725"/>
      <c r="F73" s="395"/>
      <c r="G73" s="393"/>
      <c r="H73" s="393"/>
      <c r="I73" s="393"/>
      <c r="J73" s="393"/>
      <c r="K73" s="408"/>
      <c r="L73" s="409" t="s">
        <v>479</v>
      </c>
      <c r="M73" s="410" t="n">
        <v>50</v>
      </c>
      <c r="N73" s="714"/>
    </row>
    <row r="74" customFormat="false" ht="8.25" hidden="false" customHeight="true" outlineLevel="0" collapsed="false">
      <c r="A74" s="726" t="s">
        <v>1335</v>
      </c>
      <c r="B74" s="727"/>
      <c r="C74" s="724"/>
      <c r="D74" s="725"/>
      <c r="F74" s="395"/>
      <c r="G74" s="393"/>
      <c r="H74" s="393"/>
      <c r="I74" s="393"/>
      <c r="J74" s="393"/>
      <c r="K74" s="408"/>
      <c r="L74" s="409" t="s">
        <v>482</v>
      </c>
      <c r="M74" s="410" t="n">
        <v>20</v>
      </c>
      <c r="N74" s="714"/>
    </row>
    <row r="75" customFormat="false" ht="8.25" hidden="false" customHeight="true" outlineLevel="0" collapsed="false">
      <c r="A75" s="393"/>
      <c r="B75" s="393"/>
      <c r="C75" s="393"/>
      <c r="D75" s="393"/>
      <c r="F75" s="395"/>
      <c r="G75" s="393"/>
      <c r="H75" s="393"/>
      <c r="I75" s="393"/>
      <c r="J75" s="393"/>
      <c r="K75" s="408"/>
      <c r="L75" s="409" t="s">
        <v>485</v>
      </c>
      <c r="M75" s="410" t="n">
        <v>10</v>
      </c>
      <c r="N75" s="714"/>
    </row>
    <row r="76" customFormat="false" ht="8.25" hidden="false" customHeight="true" outlineLevel="0" collapsed="false">
      <c r="A76" s="728" t="s">
        <v>456</v>
      </c>
      <c r="B76" s="728" t="s">
        <v>4</v>
      </c>
      <c r="C76" s="728" t="s">
        <v>457</v>
      </c>
      <c r="D76" s="728" t="s">
        <v>458</v>
      </c>
      <c r="E76" s="718"/>
      <c r="F76" s="395"/>
      <c r="G76" s="393"/>
      <c r="H76" s="393"/>
      <c r="I76" s="393"/>
      <c r="J76" s="393"/>
      <c r="K76" s="418"/>
      <c r="L76" s="419"/>
      <c r="M76" s="420"/>
      <c r="N76" s="421"/>
    </row>
    <row r="77" customFormat="false" ht="8.25" hidden="false" customHeight="true" outlineLevel="0" collapsed="false">
      <c r="A77" s="719" t="n">
        <v>400274</v>
      </c>
      <c r="B77" s="720" t="s">
        <v>482</v>
      </c>
      <c r="C77" s="721" t="n">
        <v>20</v>
      </c>
      <c r="D77" s="722" t="n">
        <v>194</v>
      </c>
      <c r="E77" s="723"/>
      <c r="F77" s="395"/>
      <c r="G77" s="393"/>
      <c r="H77" s="393"/>
      <c r="I77" s="393"/>
      <c r="J77" s="393"/>
      <c r="K77" s="713" t="s">
        <v>1336</v>
      </c>
      <c r="L77" s="419"/>
      <c r="M77" s="420"/>
      <c r="N77" s="421"/>
    </row>
    <row r="78" customFormat="false" ht="8.25" hidden="false" customHeight="true" outlineLevel="0" collapsed="false">
      <c r="A78" s="719" t="n">
        <v>407068</v>
      </c>
      <c r="B78" s="720" t="s">
        <v>1337</v>
      </c>
      <c r="C78" s="721" t="n">
        <v>20</v>
      </c>
      <c r="D78" s="722" t="n">
        <v>359</v>
      </c>
      <c r="E78" s="723"/>
      <c r="F78" s="395"/>
      <c r="G78" s="393"/>
      <c r="H78" s="393"/>
      <c r="I78" s="393"/>
      <c r="J78" s="393"/>
      <c r="K78" s="403" t="s">
        <v>456</v>
      </c>
      <c r="L78" s="403" t="s">
        <v>4</v>
      </c>
      <c r="M78" s="403" t="s">
        <v>457</v>
      </c>
      <c r="N78" s="403" t="s">
        <v>637</v>
      </c>
    </row>
    <row r="79" customFormat="false" ht="8.25" hidden="false" customHeight="true" outlineLevel="0" collapsed="false">
      <c r="A79" s="719" t="n">
        <v>407075</v>
      </c>
      <c r="B79" s="720" t="s">
        <v>1338</v>
      </c>
      <c r="C79" s="721" t="n">
        <v>20</v>
      </c>
      <c r="D79" s="722" t="n">
        <v>409</v>
      </c>
      <c r="E79" s="723"/>
      <c r="F79" s="395"/>
      <c r="G79" s="393"/>
      <c r="H79" s="393"/>
      <c r="I79" s="393"/>
      <c r="J79" s="393"/>
      <c r="K79" s="408" t="n">
        <v>605178</v>
      </c>
      <c r="L79" s="409" t="s">
        <v>460</v>
      </c>
      <c r="M79" s="410" t="n">
        <v>400</v>
      </c>
      <c r="N79" s="714" t="n">
        <v>389.8</v>
      </c>
    </row>
    <row r="80" customFormat="false" ht="8.25" hidden="false" customHeight="true" outlineLevel="0" collapsed="false">
      <c r="A80" s="719" t="n">
        <v>407082</v>
      </c>
      <c r="B80" s="720" t="s">
        <v>1339</v>
      </c>
      <c r="C80" s="721" t="n">
        <v>20</v>
      </c>
      <c r="D80" s="722" t="n">
        <v>489</v>
      </c>
      <c r="E80" s="723"/>
      <c r="F80" s="395"/>
      <c r="G80" s="393"/>
      <c r="H80" s="393"/>
      <c r="I80" s="393"/>
      <c r="J80" s="393"/>
      <c r="K80" s="408"/>
      <c r="L80" s="409" t="s">
        <v>464</v>
      </c>
      <c r="M80" s="410" t="n">
        <v>200</v>
      </c>
      <c r="N80" s="714"/>
    </row>
    <row r="81" customFormat="false" ht="8.25" hidden="false" customHeight="true" outlineLevel="0" collapsed="false">
      <c r="A81" s="413" t="s">
        <v>1340</v>
      </c>
      <c r="B81" s="413"/>
      <c r="C81" s="413"/>
      <c r="D81" s="393"/>
      <c r="F81" s="395"/>
      <c r="G81" s="393"/>
      <c r="H81" s="393"/>
      <c r="I81" s="393"/>
      <c r="J81" s="393"/>
      <c r="K81" s="408"/>
      <c r="L81" s="409" t="s">
        <v>470</v>
      </c>
      <c r="M81" s="410" t="n">
        <v>200</v>
      </c>
      <c r="N81" s="714"/>
    </row>
    <row r="82" customFormat="false" ht="8.25" hidden="false" customHeight="true" outlineLevel="0" collapsed="false">
      <c r="A82" s="413"/>
      <c r="B82" s="413"/>
      <c r="C82" s="413"/>
      <c r="D82" s="393"/>
      <c r="F82" s="395"/>
      <c r="G82" s="393"/>
      <c r="H82" s="393"/>
      <c r="I82" s="393"/>
      <c r="J82" s="393"/>
      <c r="K82" s="408"/>
      <c r="L82" s="409" t="s">
        <v>473</v>
      </c>
      <c r="M82" s="410" t="n">
        <v>100</v>
      </c>
      <c r="N82" s="714"/>
    </row>
    <row r="83" customFormat="false" ht="8.25" hidden="false" customHeight="true" outlineLevel="0" collapsed="false">
      <c r="A83" s="395" t="s">
        <v>1341</v>
      </c>
      <c r="B83" s="729"/>
      <c r="C83" s="729"/>
      <c r="D83" s="393"/>
      <c r="F83" s="395"/>
      <c r="G83" s="393"/>
      <c r="H83" s="393"/>
      <c r="I83" s="393"/>
      <c r="J83" s="393"/>
      <c r="K83" s="408"/>
      <c r="L83" s="409" t="s">
        <v>479</v>
      </c>
      <c r="M83" s="410" t="n">
        <v>50</v>
      </c>
      <c r="N83" s="714"/>
    </row>
    <row r="84" customFormat="false" ht="8.25" hidden="false" customHeight="true" outlineLevel="0" collapsed="false">
      <c r="A84" s="395"/>
      <c r="B84" s="393"/>
      <c r="C84" s="393"/>
      <c r="D84" s="393"/>
      <c r="F84" s="395"/>
      <c r="G84" s="393"/>
      <c r="H84" s="393"/>
      <c r="I84" s="393"/>
      <c r="J84" s="393"/>
      <c r="K84" s="408"/>
      <c r="L84" s="409" t="s">
        <v>482</v>
      </c>
      <c r="M84" s="410" t="n">
        <v>20</v>
      </c>
      <c r="N84" s="714"/>
    </row>
    <row r="85" customFormat="false" ht="8.25" hidden="false" customHeight="true" outlineLevel="0" collapsed="false">
      <c r="A85" s="728" t="s">
        <v>456</v>
      </c>
      <c r="B85" s="728" t="s">
        <v>4</v>
      </c>
      <c r="C85" s="728" t="s">
        <v>457</v>
      </c>
      <c r="D85" s="728" t="s">
        <v>458</v>
      </c>
      <c r="E85" s="718"/>
      <c r="F85" s="395"/>
      <c r="G85" s="393"/>
      <c r="H85" s="393"/>
      <c r="I85" s="393"/>
      <c r="J85" s="393"/>
      <c r="K85" s="408"/>
      <c r="L85" s="409" t="s">
        <v>485</v>
      </c>
      <c r="M85" s="410" t="n">
        <v>10</v>
      </c>
      <c r="N85" s="714"/>
    </row>
    <row r="86" customFormat="false" ht="8.25" hidden="false" customHeight="true" outlineLevel="0" collapsed="false">
      <c r="A86" s="719" t="n">
        <v>407099</v>
      </c>
      <c r="B86" s="720" t="s">
        <v>1342</v>
      </c>
      <c r="C86" s="721" t="n">
        <v>25</v>
      </c>
      <c r="D86" s="722" t="n">
        <v>225</v>
      </c>
      <c r="E86" s="723"/>
    </row>
    <row r="88" customFormat="false" ht="8.25" hidden="false" customHeight="true" outlineLevel="0" collapsed="false">
      <c r="A88" s="393"/>
    </row>
  </sheetData>
  <mergeCells count="25">
    <mergeCell ref="A3:A4"/>
    <mergeCell ref="F3:F4"/>
    <mergeCell ref="K3:L4"/>
    <mergeCell ref="A11:A12"/>
    <mergeCell ref="K13:L14"/>
    <mergeCell ref="A22:B23"/>
    <mergeCell ref="F23:G24"/>
    <mergeCell ref="K23:L24"/>
    <mergeCell ref="A33:B34"/>
    <mergeCell ref="F34:G35"/>
    <mergeCell ref="K34:L35"/>
    <mergeCell ref="K40:K44"/>
    <mergeCell ref="N40:N44"/>
    <mergeCell ref="K48:K52"/>
    <mergeCell ref="N48:N52"/>
    <mergeCell ref="A49:A50"/>
    <mergeCell ref="K56:K65"/>
    <mergeCell ref="N56:N65"/>
    <mergeCell ref="A60:B61"/>
    <mergeCell ref="K69:K75"/>
    <mergeCell ref="N69:N75"/>
    <mergeCell ref="A72:B73"/>
    <mergeCell ref="K79:K85"/>
    <mergeCell ref="N79:N85"/>
    <mergeCell ref="A81:C82"/>
  </mergeCells>
  <printOptions headings="false" gridLines="false" gridLinesSet="true" horizontalCentered="true" verticalCentered="false"/>
  <pageMargins left="0.39375" right="0.39375" top="0.590277777777778" bottom="0.78958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36.stran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28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5.41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7.7"/>
    <col collapsed="false" customWidth="true" hidden="false" outlineLevel="0" max="10" min="10" style="0" width="5.41"/>
    <col collapsed="false" customWidth="true" hidden="false" outlineLevel="0" max="11" min="11" style="0" width="6.99"/>
    <col collapsed="false" customWidth="true" hidden="false" outlineLevel="0" max="12" min="12" style="0" width="5.28"/>
    <col collapsed="false" customWidth="true" hidden="false" outlineLevel="0" max="13" min="13" style="0" width="6.28"/>
    <col collapsed="false" customWidth="true" hidden="false" outlineLevel="0" max="14" min="14" style="0" width="6.56"/>
    <col collapsed="false" customWidth="true" hidden="false" outlineLevel="0" max="15" min="15" style="0" width="6.41"/>
  </cols>
  <sheetData>
    <row r="1" customFormat="false" ht="12.75" hidden="false" customHeight="false" outlineLevel="0" collapsed="false">
      <c r="O1" s="730" t="n">
        <v>0</v>
      </c>
    </row>
    <row r="2" customFormat="false" ht="12.75" hidden="false" customHeight="false" outlineLevel="0" collapsed="false">
      <c r="A2" s="731" t="s">
        <v>1343</v>
      </c>
      <c r="B2" s="731"/>
      <c r="C2" s="731"/>
      <c r="D2" s="731"/>
      <c r="F2" s="731" t="s">
        <v>1344</v>
      </c>
      <c r="G2" s="731"/>
      <c r="H2" s="731"/>
      <c r="I2" s="731"/>
      <c r="K2" s="732" t="s">
        <v>1345</v>
      </c>
      <c r="L2" s="733"/>
      <c r="M2" s="733"/>
      <c r="N2" s="733"/>
      <c r="O2" s="734"/>
    </row>
    <row r="3" customFormat="false" ht="15.75" hidden="false" customHeight="false" outlineLevel="0" collapsed="false">
      <c r="A3" s="157"/>
      <c r="B3" s="153"/>
      <c r="C3" s="153"/>
      <c r="D3" s="61"/>
      <c r="F3" s="170"/>
      <c r="G3" s="153"/>
      <c r="H3" s="153"/>
      <c r="I3" s="61"/>
      <c r="K3" s="498"/>
      <c r="L3" s="508"/>
      <c r="M3" s="286"/>
      <c r="N3" s="370"/>
      <c r="O3" s="61"/>
    </row>
    <row r="4" customFormat="false" ht="15" hidden="false" customHeight="false" outlineLevel="0" collapsed="false">
      <c r="A4" s="157"/>
      <c r="B4" s="153"/>
      <c r="C4" s="153"/>
      <c r="D4" s="61"/>
      <c r="F4" s="62"/>
      <c r="G4" s="21"/>
      <c r="H4" s="21"/>
      <c r="I4" s="61"/>
      <c r="K4" s="152"/>
      <c r="L4" s="153"/>
      <c r="M4" s="153"/>
      <c r="N4" s="735"/>
      <c r="O4" s="61"/>
    </row>
    <row r="5" customFormat="false" ht="15" hidden="false" customHeight="false" outlineLevel="0" collapsed="false">
      <c r="A5" s="157"/>
      <c r="B5" s="153"/>
      <c r="C5" s="153"/>
      <c r="D5" s="61"/>
      <c r="F5" s="518"/>
      <c r="G5" s="153"/>
      <c r="H5" s="153"/>
      <c r="I5" s="61"/>
      <c r="K5" s="152"/>
      <c r="L5" s="153"/>
      <c r="M5" s="153"/>
      <c r="N5" s="735"/>
      <c r="O5" s="61"/>
    </row>
    <row r="6" customFormat="false" ht="38.25" hidden="false" customHeight="true" outlineLevel="0" collapsed="false">
      <c r="A6" s="157"/>
      <c r="B6" s="153"/>
      <c r="C6" s="153"/>
      <c r="D6" s="61"/>
      <c r="F6" s="62"/>
      <c r="G6" s="21"/>
      <c r="H6" s="21"/>
      <c r="I6" s="61"/>
      <c r="K6" s="62"/>
      <c r="L6" s="21"/>
      <c r="M6" s="21"/>
      <c r="N6" s="21"/>
      <c r="O6" s="61"/>
    </row>
    <row r="7" customFormat="false" ht="25.5" hidden="false" customHeight="false" outlineLevel="0" collapsed="false">
      <c r="A7" s="62" t="s">
        <v>754</v>
      </c>
      <c r="B7" s="462" t="s">
        <v>698</v>
      </c>
      <c r="C7" s="463" t="s">
        <v>456</v>
      </c>
      <c r="D7" s="23" t="s">
        <v>699</v>
      </c>
      <c r="F7" s="62" t="s">
        <v>697</v>
      </c>
      <c r="G7" s="462" t="s">
        <v>698</v>
      </c>
      <c r="H7" s="463" t="s">
        <v>456</v>
      </c>
      <c r="I7" s="23" t="s">
        <v>699</v>
      </c>
      <c r="K7" s="62" t="s">
        <v>754</v>
      </c>
      <c r="L7" s="462" t="s">
        <v>1346</v>
      </c>
      <c r="M7" s="462" t="s">
        <v>698</v>
      </c>
      <c r="N7" s="463" t="s">
        <v>456</v>
      </c>
      <c r="O7" s="23" t="s">
        <v>699</v>
      </c>
    </row>
    <row r="8" customFormat="false" ht="12.75" hidden="false" customHeight="false" outlineLevel="0" collapsed="false">
      <c r="A8" s="467" t="s">
        <v>1347</v>
      </c>
      <c r="B8" s="468" t="n">
        <v>2</v>
      </c>
      <c r="C8" s="468" t="s">
        <v>1348</v>
      </c>
      <c r="D8" s="469" t="n">
        <v>7.2</v>
      </c>
      <c r="F8" s="736" t="s">
        <v>1349</v>
      </c>
      <c r="G8" s="737" t="n">
        <v>2</v>
      </c>
      <c r="H8" s="737" t="s">
        <v>1350</v>
      </c>
      <c r="I8" s="738" t="n">
        <v>24.3</v>
      </c>
      <c r="K8" s="736" t="s">
        <v>1351</v>
      </c>
      <c r="L8" s="737" t="n">
        <v>16</v>
      </c>
      <c r="M8" s="739" t="n">
        <v>1.5</v>
      </c>
      <c r="N8" s="737" t="s">
        <v>1352</v>
      </c>
      <c r="O8" s="738" t="n">
        <v>2</v>
      </c>
    </row>
    <row r="9" customFormat="false" ht="12.75" hidden="false" customHeight="false" outlineLevel="0" collapsed="false">
      <c r="A9" s="62" t="s">
        <v>1353</v>
      </c>
      <c r="B9" s="462" t="n">
        <v>2</v>
      </c>
      <c r="C9" s="462" t="s">
        <v>1354</v>
      </c>
      <c r="D9" s="488" t="n">
        <v>10</v>
      </c>
      <c r="K9" s="21" t="s">
        <v>1355</v>
      </c>
      <c r="L9" s="462"/>
      <c r="M9" s="20"/>
      <c r="N9" s="462"/>
      <c r="O9" s="20"/>
    </row>
    <row r="10" customFormat="false" ht="12.75" hidden="false" customHeight="false" outlineLevel="0" collapsed="false">
      <c r="A10" s="478" t="s">
        <v>1356</v>
      </c>
      <c r="B10" s="479" t="n">
        <v>2</v>
      </c>
      <c r="C10" s="479" t="s">
        <v>1357</v>
      </c>
      <c r="D10" s="480" t="n">
        <v>13.6</v>
      </c>
    </row>
    <row r="11" customFormat="false" ht="12.75" hidden="false" customHeight="false" outlineLevel="0" collapsed="false">
      <c r="F11" s="740" t="s">
        <v>1358</v>
      </c>
      <c r="G11" s="733"/>
      <c r="H11" s="733"/>
      <c r="I11" s="734"/>
      <c r="J11" s="21"/>
      <c r="K11" s="741" t="s">
        <v>1359</v>
      </c>
      <c r="L11" s="733"/>
      <c r="M11" s="733"/>
      <c r="N11" s="733"/>
      <c r="O11" s="734"/>
    </row>
    <row r="12" customFormat="false" ht="15" hidden="false" customHeight="true" outlineLevel="0" collapsed="false">
      <c r="A12" s="741" t="s">
        <v>1360</v>
      </c>
      <c r="B12" s="733"/>
      <c r="C12" s="733"/>
      <c r="D12" s="734"/>
      <c r="F12" s="170"/>
      <c r="G12" s="153"/>
      <c r="H12" s="153"/>
      <c r="I12" s="61"/>
      <c r="J12" s="21"/>
      <c r="K12" s="498"/>
      <c r="L12" s="508"/>
      <c r="M12" s="508"/>
      <c r="N12" s="508"/>
      <c r="O12" s="61"/>
    </row>
    <row r="13" customFormat="false" ht="15" hidden="false" customHeight="false" outlineLevel="0" collapsed="false">
      <c r="A13" s="170"/>
      <c r="B13" s="153"/>
      <c r="C13" s="153"/>
      <c r="D13" s="61"/>
      <c r="F13" s="170"/>
      <c r="G13" s="153"/>
      <c r="H13" s="153"/>
      <c r="I13" s="61"/>
      <c r="J13" s="21"/>
      <c r="K13" s="62"/>
      <c r="L13" s="21"/>
      <c r="M13" s="21"/>
      <c r="N13" s="21"/>
      <c r="O13" s="61"/>
    </row>
    <row r="14" customFormat="false" ht="15" hidden="false" customHeight="false" outlineLevel="0" collapsed="false">
      <c r="A14" s="170"/>
      <c r="B14" s="158"/>
      <c r="C14" s="158"/>
      <c r="D14" s="61"/>
      <c r="F14" s="170"/>
      <c r="G14" s="153"/>
      <c r="H14" s="153"/>
      <c r="I14" s="61"/>
      <c r="J14" s="21"/>
      <c r="K14" s="62"/>
      <c r="L14" s="21"/>
      <c r="M14" s="21"/>
      <c r="N14" s="21"/>
      <c r="O14" s="61"/>
    </row>
    <row r="15" customFormat="false" ht="15" hidden="false" customHeight="false" outlineLevel="0" collapsed="false">
      <c r="A15" s="170"/>
      <c r="B15" s="158"/>
      <c r="C15" s="158"/>
      <c r="D15" s="61"/>
      <c r="F15" s="170"/>
      <c r="G15" s="153"/>
      <c r="H15" s="153"/>
      <c r="I15" s="61"/>
      <c r="J15" s="21"/>
      <c r="K15" s="62"/>
      <c r="L15" s="21"/>
      <c r="M15" s="21"/>
      <c r="N15" s="21"/>
      <c r="O15" s="61"/>
    </row>
    <row r="16" customFormat="false" ht="23.25" hidden="false" customHeight="true" outlineLevel="0" collapsed="false">
      <c r="A16" s="62"/>
      <c r="B16" s="21"/>
      <c r="C16" s="21"/>
      <c r="D16" s="61"/>
      <c r="F16" s="170"/>
      <c r="G16" s="153"/>
      <c r="H16" s="153"/>
      <c r="I16" s="61"/>
      <c r="J16" s="21"/>
      <c r="K16" s="62"/>
      <c r="L16" s="21"/>
      <c r="M16" s="21"/>
      <c r="N16" s="21"/>
      <c r="O16" s="61"/>
    </row>
    <row r="17" customFormat="false" ht="25.5" hidden="false" customHeight="false" outlineLevel="0" collapsed="false">
      <c r="A17" s="62" t="s">
        <v>754</v>
      </c>
      <c r="B17" s="462" t="s">
        <v>698</v>
      </c>
      <c r="C17" s="463" t="s">
        <v>456</v>
      </c>
      <c r="D17" s="23" t="s">
        <v>699</v>
      </c>
      <c r="F17" s="62" t="s">
        <v>697</v>
      </c>
      <c r="G17" s="462" t="s">
        <v>698</v>
      </c>
      <c r="H17" s="463" t="s">
        <v>456</v>
      </c>
      <c r="I17" s="23" t="s">
        <v>699</v>
      </c>
      <c r="J17" s="21"/>
      <c r="K17" s="62" t="s">
        <v>1361</v>
      </c>
      <c r="L17" s="462" t="s">
        <v>1362</v>
      </c>
      <c r="M17" s="463" t="s">
        <v>456</v>
      </c>
      <c r="N17" s="462"/>
      <c r="O17" s="511" t="s">
        <v>699</v>
      </c>
    </row>
    <row r="18" customFormat="false" ht="12.75" hidden="false" customHeight="false" outlineLevel="0" collapsed="false">
      <c r="A18" s="467" t="s">
        <v>1363</v>
      </c>
      <c r="B18" s="468" t="n">
        <v>2</v>
      </c>
      <c r="C18" s="468" t="s">
        <v>1364</v>
      </c>
      <c r="D18" s="469" t="n">
        <v>41.1</v>
      </c>
      <c r="F18" s="467" t="s">
        <v>795</v>
      </c>
      <c r="G18" s="468" t="n">
        <v>2</v>
      </c>
      <c r="H18" s="468" t="s">
        <v>1365</v>
      </c>
      <c r="I18" s="469" t="n">
        <v>21.5</v>
      </c>
      <c r="J18" s="21"/>
      <c r="K18" s="736" t="n">
        <v>100</v>
      </c>
      <c r="L18" s="737" t="n">
        <v>50</v>
      </c>
      <c r="M18" s="737" t="s">
        <v>1366</v>
      </c>
      <c r="N18" s="737"/>
      <c r="O18" s="480" t="n">
        <v>51.1</v>
      </c>
    </row>
    <row r="19" customFormat="false" ht="12.75" hidden="false" customHeight="false" outlineLevel="0" collapsed="false">
      <c r="A19" s="72" t="s">
        <v>1367</v>
      </c>
      <c r="B19" s="514" t="n">
        <v>2</v>
      </c>
      <c r="C19" s="514" t="s">
        <v>1368</v>
      </c>
      <c r="D19" s="515" t="n">
        <v>1676.9</v>
      </c>
      <c r="F19" s="62" t="s">
        <v>800</v>
      </c>
      <c r="G19" s="462" t="n">
        <v>2</v>
      </c>
      <c r="H19" s="462" t="s">
        <v>1369</v>
      </c>
      <c r="I19" s="474" t="n">
        <v>27.2</v>
      </c>
      <c r="K19" s="0" t="s">
        <v>812</v>
      </c>
      <c r="L19" s="742"/>
      <c r="M19" s="742"/>
      <c r="N19" s="742"/>
    </row>
    <row r="20" customFormat="false" ht="12.75" hidden="false" customHeight="false" outlineLevel="0" collapsed="false">
      <c r="F20" s="475" t="s">
        <v>805</v>
      </c>
      <c r="G20" s="476" t="n">
        <v>2</v>
      </c>
      <c r="H20" s="476" t="s">
        <v>1370</v>
      </c>
      <c r="I20" s="477" t="n">
        <v>32.6</v>
      </c>
      <c r="K20" s="21"/>
      <c r="L20" s="21"/>
      <c r="M20" s="21"/>
      <c r="N20" s="21"/>
      <c r="O20" s="21"/>
    </row>
    <row r="21" customFormat="false" ht="12.75" hidden="false" customHeight="false" outlineLevel="0" collapsed="false">
      <c r="A21" s="741" t="s">
        <v>1371</v>
      </c>
      <c r="B21" s="733"/>
      <c r="C21" s="733"/>
      <c r="D21" s="734"/>
      <c r="F21" s="481" t="s">
        <v>1372</v>
      </c>
      <c r="G21" s="482" t="n">
        <v>2</v>
      </c>
      <c r="H21" s="482" t="s">
        <v>1373</v>
      </c>
      <c r="I21" s="743" t="n">
        <v>37.2</v>
      </c>
      <c r="K21" s="744"/>
      <c r="L21" s="745"/>
      <c r="M21" s="745"/>
      <c r="N21" s="745"/>
      <c r="O21" s="745"/>
    </row>
    <row r="22" customFormat="false" ht="15" hidden="false" customHeight="false" outlineLevel="0" collapsed="false">
      <c r="A22" s="170"/>
      <c r="B22" s="153"/>
      <c r="C22" s="153"/>
      <c r="D22" s="61"/>
      <c r="K22" s="732" t="s">
        <v>1374</v>
      </c>
      <c r="L22" s="733"/>
      <c r="M22" s="733"/>
      <c r="N22" s="746"/>
      <c r="O22" s="734"/>
    </row>
    <row r="23" customFormat="false" ht="15.75" hidden="false" customHeight="false" outlineLevel="0" collapsed="false">
      <c r="A23" s="62"/>
      <c r="B23" s="21"/>
      <c r="C23" s="21"/>
      <c r="D23" s="61"/>
      <c r="F23" s="741" t="s">
        <v>1375</v>
      </c>
      <c r="G23" s="733"/>
      <c r="H23" s="733"/>
      <c r="I23" s="734"/>
      <c r="K23" s="498"/>
      <c r="L23" s="508"/>
      <c r="M23" s="508"/>
      <c r="N23" s="21"/>
      <c r="O23" s="61"/>
    </row>
    <row r="24" customFormat="false" ht="15" hidden="false" customHeight="false" outlineLevel="0" collapsed="false">
      <c r="A24" s="62"/>
      <c r="B24" s="21"/>
      <c r="C24" s="21"/>
      <c r="D24" s="61"/>
      <c r="F24" s="157"/>
      <c r="G24" s="153"/>
      <c r="H24" s="153"/>
      <c r="I24" s="61"/>
      <c r="K24" s="62"/>
      <c r="L24" s="21"/>
      <c r="M24" s="21"/>
      <c r="N24" s="21"/>
      <c r="O24" s="61"/>
    </row>
    <row r="25" customFormat="false" ht="15" hidden="false" customHeight="false" outlineLevel="0" collapsed="false">
      <c r="A25" s="62"/>
      <c r="B25" s="21"/>
      <c r="C25" s="21"/>
      <c r="D25" s="61"/>
      <c r="F25" s="157"/>
      <c r="G25" s="153"/>
      <c r="H25" s="153"/>
      <c r="I25" s="61"/>
      <c r="K25" s="62"/>
      <c r="L25" s="21"/>
      <c r="M25" s="21"/>
      <c r="N25" s="21"/>
      <c r="O25" s="61"/>
    </row>
    <row r="26" customFormat="false" ht="15" hidden="false" customHeight="false" outlineLevel="0" collapsed="false">
      <c r="A26" s="62"/>
      <c r="B26" s="21"/>
      <c r="C26" s="21"/>
      <c r="D26" s="61"/>
      <c r="F26" s="157"/>
      <c r="G26" s="153"/>
      <c r="H26" s="153"/>
      <c r="I26" s="61"/>
      <c r="K26" s="62"/>
      <c r="L26" s="21"/>
      <c r="M26" s="21"/>
      <c r="N26" s="21"/>
      <c r="O26" s="61"/>
    </row>
    <row r="27" customFormat="false" ht="15" hidden="false" customHeight="false" outlineLevel="0" collapsed="false">
      <c r="A27" s="62"/>
      <c r="B27" s="21"/>
      <c r="C27" s="21"/>
      <c r="D27" s="61"/>
      <c r="F27" s="157"/>
      <c r="G27" s="153"/>
      <c r="H27" s="153"/>
      <c r="I27" s="61"/>
      <c r="K27" s="62"/>
      <c r="L27" s="21"/>
      <c r="M27" s="21"/>
      <c r="N27" s="21"/>
      <c r="O27" s="61"/>
    </row>
    <row r="28" customFormat="false" ht="15" hidden="false" customHeight="false" outlineLevel="0" collapsed="false">
      <c r="A28" s="62"/>
      <c r="B28" s="21"/>
      <c r="C28" s="21"/>
      <c r="D28" s="61"/>
      <c r="F28" s="157"/>
      <c r="G28" s="153"/>
      <c r="H28" s="153"/>
      <c r="I28" s="61"/>
      <c r="K28" s="62"/>
      <c r="L28" s="21"/>
      <c r="M28" s="21"/>
      <c r="N28" s="21"/>
      <c r="O28" s="61"/>
    </row>
    <row r="29" customFormat="false" ht="30" hidden="false" customHeight="true" outlineLevel="0" collapsed="false">
      <c r="A29" s="62" t="s">
        <v>754</v>
      </c>
      <c r="B29" s="462" t="s">
        <v>698</v>
      </c>
      <c r="C29" s="463" t="s">
        <v>456</v>
      </c>
      <c r="D29" s="23" t="s">
        <v>699</v>
      </c>
      <c r="F29" s="62" t="s">
        <v>754</v>
      </c>
      <c r="G29" s="462" t="s">
        <v>698</v>
      </c>
      <c r="H29" s="463" t="s">
        <v>456</v>
      </c>
      <c r="I29" s="23" t="s">
        <v>699</v>
      </c>
      <c r="K29" s="63" t="s">
        <v>1361</v>
      </c>
      <c r="L29" s="509" t="s">
        <v>1362</v>
      </c>
      <c r="M29" s="510" t="s">
        <v>456</v>
      </c>
      <c r="N29" s="65"/>
      <c r="O29" s="511" t="s">
        <v>699</v>
      </c>
    </row>
    <row r="30" customFormat="false" ht="12.75" hidden="false" customHeight="false" outlineLevel="0" collapsed="false">
      <c r="A30" s="467" t="s">
        <v>1376</v>
      </c>
      <c r="B30" s="468" t="n">
        <v>1</v>
      </c>
      <c r="C30" s="468" t="s">
        <v>1377</v>
      </c>
      <c r="D30" s="469" t="n">
        <v>23.7</v>
      </c>
      <c r="F30" s="467" t="s">
        <v>1378</v>
      </c>
      <c r="G30" s="468" t="n">
        <v>1</v>
      </c>
      <c r="H30" s="468" t="n">
        <v>251</v>
      </c>
      <c r="I30" s="469" t="n">
        <v>5.5</v>
      </c>
      <c r="K30" s="478" t="n">
        <v>250</v>
      </c>
      <c r="L30" s="479" t="n">
        <v>90</v>
      </c>
      <c r="M30" s="479" t="s">
        <v>1379</v>
      </c>
      <c r="N30" s="747"/>
      <c r="O30" s="480" t="n">
        <v>61.5</v>
      </c>
    </row>
    <row r="31" customFormat="false" ht="12.75" hidden="false" customHeight="false" outlineLevel="0" collapsed="false">
      <c r="A31" s="72" t="s">
        <v>1380</v>
      </c>
      <c r="B31" s="514" t="n">
        <v>1</v>
      </c>
      <c r="C31" s="514" t="s">
        <v>1381</v>
      </c>
      <c r="D31" s="515" t="n">
        <v>77.4</v>
      </c>
      <c r="F31" s="62" t="s">
        <v>1382</v>
      </c>
      <c r="G31" s="462" t="n">
        <v>1.3</v>
      </c>
      <c r="H31" s="462" t="n">
        <v>252</v>
      </c>
      <c r="I31" s="488" t="n">
        <v>8.5</v>
      </c>
      <c r="K31" s="0" t="s">
        <v>812</v>
      </c>
      <c r="L31" s="742"/>
      <c r="M31" s="742"/>
      <c r="N31" s="742"/>
      <c r="O31" s="496"/>
    </row>
    <row r="32" customFormat="false" ht="12.75" hidden="false" customHeight="false" outlineLevel="0" collapsed="false">
      <c r="F32" s="478" t="s">
        <v>1383</v>
      </c>
      <c r="G32" s="479" t="n">
        <v>1.5</v>
      </c>
      <c r="H32" s="479" t="n">
        <v>253</v>
      </c>
      <c r="I32" s="480" t="n">
        <v>11.7</v>
      </c>
    </row>
    <row r="33" customFormat="false" ht="12.75" hidden="false" customHeight="false" outlineLevel="0" collapsed="false">
      <c r="K33" s="496"/>
      <c r="L33" s="496"/>
      <c r="M33" s="496"/>
      <c r="N33" s="496"/>
      <c r="O33" s="496"/>
    </row>
    <row r="34" customFormat="false" ht="12.75" hidden="false" customHeight="false" outlineLevel="0" collapsed="false">
      <c r="K34" s="744"/>
      <c r="L34" s="745"/>
      <c r="M34" s="745"/>
      <c r="N34" s="745"/>
      <c r="O34" s="745"/>
    </row>
    <row r="35" customFormat="false" ht="15.75" hidden="false" customHeight="false" outlineLevel="0" collapsed="false">
      <c r="A35" s="741" t="s">
        <v>1384</v>
      </c>
      <c r="B35" s="733"/>
      <c r="C35" s="733"/>
      <c r="D35" s="734"/>
      <c r="K35" s="370"/>
      <c r="L35" s="508"/>
      <c r="M35" s="286"/>
      <c r="N35" s="370"/>
      <c r="O35" s="496"/>
    </row>
    <row r="36" customFormat="false" ht="15" hidden="false" customHeight="false" outlineLevel="0" collapsed="false">
      <c r="A36" s="170"/>
      <c r="B36" s="153"/>
      <c r="C36" s="153"/>
      <c r="D36" s="61"/>
      <c r="K36" s="735"/>
      <c r="L36" s="286"/>
      <c r="M36" s="286"/>
      <c r="N36" s="735"/>
      <c r="O36" s="496"/>
    </row>
    <row r="37" customFormat="false" ht="15" hidden="false" customHeight="false" outlineLevel="0" collapsed="false">
      <c r="A37" s="170"/>
      <c r="B37" s="153"/>
      <c r="C37" s="153"/>
      <c r="D37" s="61"/>
      <c r="K37" s="496"/>
      <c r="L37" s="496"/>
      <c r="M37" s="496"/>
      <c r="N37" s="496"/>
      <c r="O37" s="496"/>
    </row>
    <row r="38" customFormat="false" ht="12.75" hidden="false" customHeight="false" outlineLevel="0" collapsed="false">
      <c r="A38" s="748"/>
      <c r="B38" s="745"/>
      <c r="C38" s="745"/>
      <c r="D38" s="749"/>
      <c r="K38" s="496"/>
      <c r="L38" s="496"/>
      <c r="M38" s="496"/>
      <c r="N38" s="496"/>
      <c r="O38" s="496"/>
    </row>
    <row r="39" customFormat="false" ht="12.75" hidden="false" customHeight="false" outlineLevel="0" collapsed="false">
      <c r="A39" s="62"/>
      <c r="B39" s="21"/>
      <c r="C39" s="21"/>
      <c r="D39" s="61"/>
      <c r="K39" s="496"/>
      <c r="L39" s="496"/>
      <c r="M39" s="496"/>
      <c r="N39" s="496"/>
      <c r="O39" s="496"/>
    </row>
    <row r="40" customFormat="false" ht="15.75" hidden="false" customHeight="false" outlineLevel="0" collapsed="false">
      <c r="A40" s="62"/>
      <c r="B40" s="21"/>
      <c r="C40" s="21"/>
      <c r="D40" s="61"/>
      <c r="E40" s="370"/>
      <c r="K40" s="496"/>
      <c r="L40" s="742"/>
      <c r="M40" s="742"/>
      <c r="N40" s="750"/>
      <c r="O40" s="751"/>
    </row>
    <row r="41" customFormat="false" ht="12.75" hidden="false" customHeight="false" outlineLevel="0" collapsed="false">
      <c r="A41" s="62"/>
      <c r="B41" s="21"/>
      <c r="C41" s="21"/>
      <c r="D41" s="61"/>
      <c r="E41" s="21"/>
      <c r="K41" s="496"/>
      <c r="L41" s="471"/>
      <c r="M41" s="496"/>
      <c r="N41" s="471"/>
      <c r="O41" s="497"/>
    </row>
    <row r="42" customFormat="false" ht="15" hidden="false" customHeight="false" outlineLevel="0" collapsed="false">
      <c r="A42" s="170"/>
      <c r="B42" s="153"/>
      <c r="C42" s="153"/>
      <c r="D42" s="61"/>
      <c r="E42" s="21"/>
      <c r="K42" s="496"/>
      <c r="L42" s="742"/>
      <c r="M42" s="751"/>
      <c r="N42" s="742"/>
      <c r="O42" s="751"/>
    </row>
    <row r="43" customFormat="false" ht="15" hidden="false" customHeight="false" outlineLevel="0" collapsed="false">
      <c r="A43" s="170"/>
      <c r="B43" s="153"/>
      <c r="C43" s="153"/>
      <c r="D43" s="61"/>
      <c r="E43" s="21"/>
      <c r="K43" s="21"/>
      <c r="L43" s="21"/>
      <c r="M43" s="21"/>
      <c r="N43" s="21"/>
      <c r="O43" s="21"/>
    </row>
    <row r="44" customFormat="false" ht="30" hidden="false" customHeight="true" outlineLevel="0" collapsed="false">
      <c r="A44" s="62" t="s">
        <v>754</v>
      </c>
      <c r="B44" s="462" t="s">
        <v>698</v>
      </c>
      <c r="C44" s="463" t="s">
        <v>456</v>
      </c>
      <c r="D44" s="23" t="s">
        <v>699</v>
      </c>
      <c r="E44" s="21"/>
      <c r="F44" s="21"/>
      <c r="K44" s="21"/>
      <c r="L44" s="21"/>
      <c r="M44" s="21"/>
      <c r="N44" s="21"/>
      <c r="O44" s="21"/>
    </row>
    <row r="45" customFormat="false" ht="12.75" hidden="false" customHeight="false" outlineLevel="0" collapsed="false">
      <c r="A45" s="736" t="s">
        <v>1385</v>
      </c>
      <c r="B45" s="737" t="n">
        <v>0.8</v>
      </c>
      <c r="C45" s="737" t="s">
        <v>1386</v>
      </c>
      <c r="D45" s="738" t="n">
        <v>136.9</v>
      </c>
      <c r="E45" s="742"/>
    </row>
    <row r="46" customFormat="false" ht="12.75" hidden="false" customHeight="false" outlineLevel="0" collapsed="false">
      <c r="A46" s="496"/>
      <c r="B46" s="742"/>
      <c r="C46" s="742"/>
      <c r="D46" s="752"/>
      <c r="E46" s="471"/>
    </row>
    <row r="47" customFormat="false" ht="12.75" hidden="false" customHeight="false" outlineLevel="0" collapsed="false">
      <c r="E47" s="742"/>
    </row>
    <row r="48" customFormat="false" ht="12.75" hidden="false" customHeight="false" outlineLevel="0" collapsed="false">
      <c r="A48" s="460" t="s">
        <v>1387</v>
      </c>
    </row>
  </sheetData>
  <mergeCells count="2">
    <mergeCell ref="A2:D2"/>
    <mergeCell ref="F2:I2"/>
  </mergeCells>
  <printOptions headings="false" gridLines="false" gridLinesSet="true" horizontalCentered="true" verticalCentered="false"/>
  <pageMargins left="0" right="0" top="0.196527777777778" bottom="0.534722222222222" header="0.511811023622047" footer="0.11805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s bez DPH.
38. stran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4" min="4" style="0" width="7.42"/>
    <col collapsed="false" customWidth="true" hidden="false" outlineLevel="0" max="5" min="5" style="0" width="2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9" min="9" style="0" width="7.42"/>
    <col collapsed="false" customWidth="true" hidden="false" outlineLevel="0" max="10" min="10" style="0" width="2.56"/>
    <col collapsed="false" customWidth="true" hidden="false" outlineLevel="0" max="11" min="11" style="0" width="7.42"/>
    <col collapsed="false" customWidth="true" hidden="false" outlineLevel="0" max="14" min="14" style="0" width="7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A2" s="461" t="s">
        <v>1388</v>
      </c>
      <c r="B2" s="461"/>
      <c r="C2" s="461"/>
      <c r="D2" s="461"/>
      <c r="F2" s="461" t="s">
        <v>1389</v>
      </c>
      <c r="G2" s="461"/>
      <c r="H2" s="461"/>
      <c r="I2" s="461"/>
      <c r="K2" s="461" t="s">
        <v>1390</v>
      </c>
      <c r="L2" s="461"/>
      <c r="M2" s="461"/>
      <c r="N2" s="461"/>
    </row>
    <row r="3" customFormat="false" ht="15.75" hidden="false" customHeight="false" outlineLevel="0" collapsed="false">
      <c r="A3" s="498"/>
      <c r="B3" s="508"/>
      <c r="C3" s="508"/>
      <c r="D3" s="61"/>
      <c r="F3" s="498"/>
      <c r="G3" s="508"/>
      <c r="H3" s="508"/>
      <c r="I3" s="61"/>
      <c r="K3" s="498"/>
      <c r="L3" s="370"/>
      <c r="M3" s="508"/>
      <c r="N3" s="61"/>
    </row>
    <row r="4" customFormat="false" ht="15" hidden="false" customHeight="false" outlineLevel="0" collapsed="false">
      <c r="A4" s="62"/>
      <c r="B4" s="21"/>
      <c r="C4" s="21"/>
      <c r="D4" s="61"/>
      <c r="F4" s="62"/>
      <c r="G4" s="21"/>
      <c r="H4" s="21"/>
      <c r="I4" s="61"/>
      <c r="K4" s="518"/>
      <c r="L4" s="154"/>
      <c r="M4" s="153"/>
      <c r="N4" s="61"/>
    </row>
    <row r="5" customFormat="false" ht="12.75" hidden="false" customHeight="false" outlineLevel="0" collapsed="false">
      <c r="A5" s="62"/>
      <c r="B5" s="21"/>
      <c r="C5" s="21"/>
      <c r="D5" s="61"/>
      <c r="F5" s="62"/>
      <c r="G5" s="21"/>
      <c r="H5" s="21"/>
      <c r="I5" s="61"/>
      <c r="K5" s="62"/>
      <c r="L5" s="21"/>
      <c r="M5" s="21"/>
      <c r="N5" s="61"/>
    </row>
    <row r="6" customFormat="false" ht="12.75" hidden="false" customHeight="false" outlineLevel="0" collapsed="false">
      <c r="A6" s="62"/>
      <c r="B6" s="21"/>
      <c r="C6" s="21"/>
      <c r="D6" s="61"/>
      <c r="F6" s="62"/>
      <c r="G6" s="21"/>
      <c r="H6" s="21"/>
      <c r="I6" s="61"/>
      <c r="K6" s="62"/>
      <c r="L6" s="21"/>
      <c r="M6" s="21"/>
      <c r="N6" s="61"/>
    </row>
    <row r="7" customFormat="false" ht="12.75" hidden="false" customHeight="false" outlineLevel="0" collapsed="false">
      <c r="A7" s="62"/>
      <c r="B7" s="21"/>
      <c r="C7" s="21"/>
      <c r="D7" s="61"/>
      <c r="F7" s="62"/>
      <c r="G7" s="21"/>
      <c r="H7" s="21"/>
      <c r="I7" s="61"/>
      <c r="K7" s="62"/>
      <c r="L7" s="21"/>
      <c r="M7" s="21"/>
      <c r="N7" s="61"/>
    </row>
    <row r="8" customFormat="false" ht="12.75" hidden="false" customHeight="false" outlineLevel="0" collapsed="false">
      <c r="A8" s="62"/>
      <c r="B8" s="21"/>
      <c r="C8" s="21"/>
      <c r="D8" s="61"/>
      <c r="F8" s="62"/>
      <c r="G8" s="21"/>
      <c r="H8" s="21"/>
      <c r="I8" s="61"/>
      <c r="K8" s="62"/>
      <c r="L8" s="21"/>
      <c r="M8" s="21"/>
      <c r="N8" s="61"/>
    </row>
    <row r="9" customFormat="false" ht="12.75" hidden="false" customHeight="false" outlineLevel="0" collapsed="false">
      <c r="A9" s="62"/>
      <c r="B9" s="21"/>
      <c r="C9" s="21"/>
      <c r="D9" s="61"/>
      <c r="F9" s="62"/>
      <c r="G9" s="21"/>
      <c r="H9" s="21"/>
      <c r="I9" s="61"/>
      <c r="K9" s="62"/>
      <c r="L9" s="21"/>
      <c r="M9" s="21"/>
      <c r="N9" s="61"/>
    </row>
    <row r="10" customFormat="false" ht="12.75" hidden="false" customHeight="false" outlineLevel="0" collapsed="false">
      <c r="A10" s="62"/>
      <c r="B10" s="21"/>
      <c r="C10" s="21"/>
      <c r="D10" s="61"/>
      <c r="F10" s="62"/>
      <c r="G10" s="21"/>
      <c r="H10" s="21"/>
      <c r="I10" s="61"/>
      <c r="K10" s="62"/>
      <c r="L10" s="21"/>
      <c r="M10" s="21"/>
      <c r="N10" s="61"/>
    </row>
    <row r="11" customFormat="false" ht="12.75" hidden="false" customHeight="false" outlineLevel="0" collapsed="false">
      <c r="A11" s="62"/>
      <c r="B11" s="21"/>
      <c r="C11" s="21"/>
      <c r="D11" s="61"/>
      <c r="F11" s="62"/>
      <c r="G11" s="21"/>
      <c r="H11" s="21"/>
      <c r="I11" s="61"/>
      <c r="K11" s="62"/>
      <c r="L11" s="21"/>
      <c r="M11" s="21"/>
      <c r="N11" s="61"/>
    </row>
    <row r="12" customFormat="false" ht="12.75" hidden="false" customHeight="false" outlineLevel="0" collapsed="false">
      <c r="A12" s="62"/>
      <c r="B12" s="21"/>
      <c r="C12" s="21"/>
      <c r="D12" s="61"/>
      <c r="F12" s="62"/>
      <c r="G12" s="21"/>
      <c r="H12" s="21"/>
      <c r="I12" s="61"/>
      <c r="K12" s="62"/>
      <c r="L12" s="21"/>
      <c r="M12" s="21"/>
      <c r="N12" s="61"/>
    </row>
    <row r="13" customFormat="false" ht="25.5" hidden="false" customHeight="false" outlineLevel="0" collapsed="false">
      <c r="A13" s="62" t="s">
        <v>754</v>
      </c>
      <c r="B13" s="462" t="s">
        <v>787</v>
      </c>
      <c r="C13" s="463" t="s">
        <v>456</v>
      </c>
      <c r="D13" s="23" t="s">
        <v>699</v>
      </c>
      <c r="F13" s="62"/>
      <c r="G13" s="21"/>
      <c r="H13" s="21"/>
      <c r="I13" s="61"/>
      <c r="K13" s="62" t="s">
        <v>754</v>
      </c>
      <c r="L13" s="512" t="s">
        <v>1391</v>
      </c>
      <c r="M13" s="510" t="s">
        <v>456</v>
      </c>
      <c r="N13" s="23" t="s">
        <v>699</v>
      </c>
    </row>
    <row r="14" customFormat="false" ht="12.75" hidden="false" customHeight="false" outlineLevel="0" collapsed="false">
      <c r="A14" s="467" t="s">
        <v>820</v>
      </c>
      <c r="B14" s="468" t="s">
        <v>1392</v>
      </c>
      <c r="C14" s="468" t="s">
        <v>1393</v>
      </c>
      <c r="D14" s="469" t="n">
        <v>107</v>
      </c>
      <c r="F14" s="62"/>
      <c r="G14" s="21"/>
      <c r="H14" s="463" t="s">
        <v>749</v>
      </c>
      <c r="I14" s="61"/>
      <c r="K14" s="467" t="s">
        <v>789</v>
      </c>
      <c r="L14" s="468" t="n">
        <v>4</v>
      </c>
      <c r="M14" s="468" t="s">
        <v>1394</v>
      </c>
      <c r="N14" s="469" t="n">
        <v>204.6</v>
      </c>
    </row>
    <row r="15" customFormat="false" ht="12.75" hidden="false" customHeight="false" outlineLevel="0" collapsed="false">
      <c r="A15" s="72" t="s">
        <v>824</v>
      </c>
      <c r="B15" s="514" t="s">
        <v>1395</v>
      </c>
      <c r="C15" s="514" t="s">
        <v>1396</v>
      </c>
      <c r="D15" s="515" t="n">
        <v>123</v>
      </c>
      <c r="F15" s="62" t="s">
        <v>754</v>
      </c>
      <c r="G15" s="462" t="s">
        <v>1397</v>
      </c>
      <c r="H15" s="510" t="s">
        <v>1398</v>
      </c>
      <c r="I15" s="23" t="s">
        <v>699</v>
      </c>
      <c r="K15" s="62" t="s">
        <v>795</v>
      </c>
      <c r="L15" s="473" t="n">
        <v>4</v>
      </c>
      <c r="M15" s="462" t="s">
        <v>1399</v>
      </c>
      <c r="N15" s="488" t="n">
        <v>233.8</v>
      </c>
    </row>
    <row r="16" customFormat="false" ht="13.5" hidden="false" customHeight="true" outlineLevel="0" collapsed="false">
      <c r="A16" s="516" t="s">
        <v>1400</v>
      </c>
      <c r="F16" s="736" t="s">
        <v>1401</v>
      </c>
      <c r="G16" s="737" t="s">
        <v>1402</v>
      </c>
      <c r="H16" s="737" t="s">
        <v>1403</v>
      </c>
      <c r="I16" s="738" t="n">
        <v>295.4</v>
      </c>
      <c r="K16" s="475" t="s">
        <v>800</v>
      </c>
      <c r="L16" s="476" t="n">
        <v>4</v>
      </c>
      <c r="M16" s="476" t="s">
        <v>1404</v>
      </c>
      <c r="N16" s="477" t="n">
        <v>264.6</v>
      </c>
    </row>
    <row r="17" customFormat="false" ht="12.75" hidden="false" customHeight="false" outlineLevel="0" collapsed="false">
      <c r="F17" s="516" t="s">
        <v>812</v>
      </c>
      <c r="G17" s="462"/>
      <c r="H17" s="462"/>
      <c r="I17" s="20"/>
      <c r="K17" s="62" t="s">
        <v>805</v>
      </c>
      <c r="L17" s="473" t="n">
        <v>4</v>
      </c>
      <c r="M17" s="473" t="s">
        <v>1405</v>
      </c>
      <c r="N17" s="474" t="n">
        <v>306.2</v>
      </c>
    </row>
    <row r="18" customFormat="false" ht="12.75" hidden="false" customHeight="false" outlineLevel="0" collapsed="false">
      <c r="A18" s="461" t="s">
        <v>1406</v>
      </c>
      <c r="B18" s="461"/>
      <c r="C18" s="461"/>
      <c r="D18" s="461"/>
      <c r="F18" s="496" t="s">
        <v>1407</v>
      </c>
      <c r="G18" s="0" t="s">
        <v>1408</v>
      </c>
      <c r="K18" s="478" t="s">
        <v>809</v>
      </c>
      <c r="L18" s="479" t="n">
        <v>4</v>
      </c>
      <c r="M18" s="479" t="s">
        <v>1409</v>
      </c>
      <c r="N18" s="480" t="n">
        <v>321.5</v>
      </c>
    </row>
    <row r="19" customFormat="false" ht="12.75" hidden="false" customHeight="true" outlineLevel="0" collapsed="false">
      <c r="A19" s="498"/>
      <c r="B19" s="508"/>
      <c r="C19" s="508"/>
      <c r="D19" s="61"/>
      <c r="F19" s="370"/>
      <c r="G19" s="370"/>
      <c r="H19" s="508"/>
      <c r="I19" s="496"/>
      <c r="K19" s="516" t="s">
        <v>812</v>
      </c>
      <c r="L19" s="516"/>
      <c r="M19" s="21"/>
    </row>
    <row r="20" customFormat="false" ht="12.75" hidden="false" customHeight="false" outlineLevel="0" collapsed="false">
      <c r="A20" s="62"/>
      <c r="B20" s="21"/>
      <c r="C20" s="21"/>
      <c r="D20" s="61"/>
      <c r="F20" s="461" t="s">
        <v>1410</v>
      </c>
      <c r="G20" s="461"/>
      <c r="H20" s="461"/>
      <c r="I20" s="461"/>
      <c r="K20" s="0" t="s">
        <v>1411</v>
      </c>
    </row>
    <row r="21" customFormat="false" ht="15.75" hidden="false" customHeight="false" outlineLevel="0" collapsed="false">
      <c r="A21" s="62"/>
      <c r="B21" s="21"/>
      <c r="C21" s="21"/>
      <c r="D21" s="61"/>
      <c r="F21" s="498"/>
      <c r="G21" s="508"/>
      <c r="H21" s="508"/>
      <c r="I21" s="61"/>
    </row>
    <row r="22" customFormat="false" ht="12.75" hidden="false" customHeight="false" outlineLevel="0" collapsed="false">
      <c r="A22" s="62"/>
      <c r="B22" s="21"/>
      <c r="C22" s="21"/>
      <c r="D22" s="61"/>
      <c r="F22" s="62"/>
      <c r="G22" s="21"/>
      <c r="H22" s="21"/>
      <c r="I22" s="61"/>
      <c r="K22" s="461" t="s">
        <v>1412</v>
      </c>
      <c r="L22" s="461"/>
      <c r="M22" s="461"/>
      <c r="N22" s="461"/>
    </row>
    <row r="23" customFormat="false" ht="15.75" hidden="false" customHeight="false" outlineLevel="0" collapsed="false">
      <c r="A23" s="62"/>
      <c r="B23" s="21"/>
      <c r="C23" s="21"/>
      <c r="D23" s="61"/>
      <c r="F23" s="62"/>
      <c r="G23" s="21"/>
      <c r="H23" s="21"/>
      <c r="I23" s="61"/>
      <c r="K23" s="498"/>
      <c r="L23" s="508"/>
      <c r="M23" s="508"/>
      <c r="N23" s="61"/>
    </row>
    <row r="24" customFormat="false" ht="15.75" hidden="false" customHeight="false" outlineLevel="0" collapsed="false">
      <c r="A24" s="62"/>
      <c r="B24" s="21"/>
      <c r="C24" s="21"/>
      <c r="D24" s="61"/>
      <c r="F24" s="62"/>
      <c r="G24" s="21"/>
      <c r="H24" s="21"/>
      <c r="I24" s="61"/>
      <c r="K24" s="498"/>
      <c r="L24" s="508"/>
      <c r="M24" s="508"/>
      <c r="N24" s="61"/>
    </row>
    <row r="25" customFormat="false" ht="15.75" hidden="false" customHeight="false" outlineLevel="0" collapsed="false">
      <c r="A25" s="62"/>
      <c r="B25" s="21"/>
      <c r="C25" s="21"/>
      <c r="D25" s="61"/>
      <c r="F25" s="62"/>
      <c r="G25" s="21"/>
      <c r="H25" s="21"/>
      <c r="I25" s="61"/>
      <c r="K25" s="498"/>
      <c r="L25" s="508"/>
      <c r="M25" s="508"/>
      <c r="N25" s="61"/>
    </row>
    <row r="26" customFormat="false" ht="26.25" hidden="false" customHeight="false" outlineLevel="0" collapsed="false">
      <c r="A26" s="62" t="s">
        <v>754</v>
      </c>
      <c r="B26" s="462" t="s">
        <v>1413</v>
      </c>
      <c r="C26" s="463" t="s">
        <v>456</v>
      </c>
      <c r="D26" s="23" t="s">
        <v>699</v>
      </c>
      <c r="F26" s="62"/>
      <c r="G26" s="21"/>
      <c r="H26" s="21"/>
      <c r="I26" s="61"/>
      <c r="K26" s="498"/>
      <c r="L26" s="508"/>
      <c r="M26" s="508"/>
      <c r="N26" s="61"/>
    </row>
    <row r="27" customFormat="false" ht="15.75" hidden="false" customHeight="false" outlineLevel="0" collapsed="false">
      <c r="A27" s="467" t="s">
        <v>1414</v>
      </c>
      <c r="B27" s="468" t="n">
        <v>170</v>
      </c>
      <c r="C27" s="468" t="s">
        <v>1415</v>
      </c>
      <c r="D27" s="469" t="n">
        <v>107.4</v>
      </c>
      <c r="F27" s="62"/>
      <c r="G27" s="21"/>
      <c r="H27" s="21"/>
      <c r="I27" s="61"/>
      <c r="K27" s="498"/>
      <c r="L27" s="508"/>
      <c r="M27" s="508"/>
      <c r="N27" s="61"/>
    </row>
    <row r="28" customFormat="false" ht="13.5" hidden="false" customHeight="true" outlineLevel="0" collapsed="false">
      <c r="A28" s="62" t="s">
        <v>1416</v>
      </c>
      <c r="B28" s="462" t="n">
        <v>180</v>
      </c>
      <c r="C28" s="462" t="s">
        <v>1417</v>
      </c>
      <c r="D28" s="488" t="n">
        <v>112</v>
      </c>
      <c r="F28" s="62"/>
      <c r="G28" s="21"/>
      <c r="H28" s="21"/>
      <c r="I28" s="61"/>
      <c r="K28" s="498"/>
      <c r="L28" s="508"/>
      <c r="M28" s="508"/>
      <c r="N28" s="61"/>
    </row>
    <row r="29" customFormat="false" ht="13.5" hidden="false" customHeight="true" outlineLevel="0" collapsed="false">
      <c r="A29" s="475" t="s">
        <v>1418</v>
      </c>
      <c r="B29" s="476" t="n">
        <v>190</v>
      </c>
      <c r="C29" s="476" t="s">
        <v>1419</v>
      </c>
      <c r="D29" s="477" t="n">
        <v>112.3</v>
      </c>
      <c r="F29" s="152"/>
      <c r="G29" s="189"/>
      <c r="H29" s="189"/>
      <c r="I29" s="61"/>
      <c r="K29" s="498"/>
      <c r="L29" s="508"/>
      <c r="M29" s="508"/>
      <c r="N29" s="61"/>
    </row>
    <row r="30" customFormat="false" ht="13.5" hidden="false" customHeight="true" outlineLevel="0" collapsed="false">
      <c r="A30" s="72" t="s">
        <v>1420</v>
      </c>
      <c r="B30" s="507" t="n">
        <v>210</v>
      </c>
      <c r="C30" s="507" t="s">
        <v>1421</v>
      </c>
      <c r="D30" s="484" t="n">
        <v>117</v>
      </c>
      <c r="F30" s="62"/>
      <c r="G30" s="21"/>
      <c r="H30" s="21"/>
      <c r="I30" s="61"/>
      <c r="K30" s="498"/>
      <c r="L30" s="508"/>
      <c r="M30" s="508"/>
      <c r="N30" s="61"/>
    </row>
    <row r="31" customFormat="false" ht="13.5" hidden="false" customHeight="true" outlineLevel="0" collapsed="false">
      <c r="A31" s="496" t="s">
        <v>804</v>
      </c>
      <c r="F31" s="499"/>
      <c r="G31" s="753"/>
      <c r="H31" s="754" t="s">
        <v>749</v>
      </c>
      <c r="I31" s="61"/>
      <c r="K31" s="498"/>
      <c r="L31" s="508"/>
      <c r="M31" s="508"/>
      <c r="N31" s="472"/>
    </row>
    <row r="32" customFormat="false" ht="13.5" hidden="false" customHeight="true" outlineLevel="0" collapsed="false">
      <c r="A32" s="496" t="s">
        <v>1407</v>
      </c>
      <c r="B32" s="0" t="s">
        <v>1422</v>
      </c>
      <c r="F32" s="62" t="s">
        <v>754</v>
      </c>
      <c r="G32" s="462" t="s">
        <v>836</v>
      </c>
      <c r="H32" s="510" t="s">
        <v>1398</v>
      </c>
      <c r="I32" s="23" t="s">
        <v>699</v>
      </c>
      <c r="K32" s="498"/>
      <c r="L32" s="508"/>
      <c r="M32" s="508"/>
      <c r="N32" s="61"/>
    </row>
    <row r="33" customFormat="false" ht="15.75" hidden="false" customHeight="false" outlineLevel="0" collapsed="false">
      <c r="A33" s="755"/>
      <c r="F33" s="736" t="s">
        <v>1423</v>
      </c>
      <c r="G33" s="737" t="s">
        <v>1424</v>
      </c>
      <c r="H33" s="737" t="s">
        <v>1425</v>
      </c>
      <c r="I33" s="738" t="n">
        <v>273.8</v>
      </c>
      <c r="K33" s="498"/>
      <c r="L33" s="508"/>
      <c r="M33" s="508"/>
      <c r="N33" s="61"/>
    </row>
    <row r="34" customFormat="false" ht="15.75" hidden="false" customHeight="false" outlineLevel="0" collapsed="false">
      <c r="A34" s="461" t="s">
        <v>1426</v>
      </c>
      <c r="B34" s="461"/>
      <c r="C34" s="461"/>
      <c r="D34" s="461"/>
      <c r="F34" s="516" t="s">
        <v>812</v>
      </c>
      <c r="G34" s="462"/>
      <c r="H34" s="462"/>
      <c r="I34" s="20"/>
      <c r="K34" s="498"/>
      <c r="L34" s="508"/>
      <c r="M34" s="508"/>
      <c r="N34" s="61"/>
    </row>
    <row r="35" customFormat="false" ht="15.75" hidden="false" customHeight="false" outlineLevel="0" collapsed="false">
      <c r="A35" s="62"/>
      <c r="B35" s="21"/>
      <c r="C35" s="21"/>
      <c r="D35" s="61"/>
      <c r="F35" s="496" t="s">
        <v>1407</v>
      </c>
      <c r="G35" s="0" t="s">
        <v>1427</v>
      </c>
      <c r="K35" s="498"/>
      <c r="L35" s="508"/>
      <c r="M35" s="508"/>
      <c r="N35" s="61"/>
    </row>
    <row r="36" customFormat="false" ht="15.75" hidden="false" customHeight="false" outlineLevel="0" collapsed="false">
      <c r="A36" s="62"/>
      <c r="B36" s="21"/>
      <c r="C36" s="21"/>
      <c r="D36" s="61"/>
      <c r="K36" s="498"/>
      <c r="L36" s="508"/>
      <c r="M36" s="508"/>
      <c r="N36" s="61"/>
    </row>
    <row r="37" customFormat="false" ht="15.75" hidden="false" customHeight="false" outlineLevel="0" collapsed="false">
      <c r="A37" s="62"/>
      <c r="B37" s="21"/>
      <c r="C37" s="21"/>
      <c r="D37" s="61"/>
      <c r="F37" s="741" t="s">
        <v>1428</v>
      </c>
      <c r="G37" s="733"/>
      <c r="H37" s="733"/>
      <c r="I37" s="734"/>
      <c r="K37" s="498"/>
      <c r="L37" s="508"/>
      <c r="M37" s="508"/>
      <c r="N37" s="61"/>
    </row>
    <row r="38" customFormat="false" ht="15.75" hidden="false" customHeight="false" outlineLevel="0" collapsed="false">
      <c r="A38" s="62"/>
      <c r="B38" s="21"/>
      <c r="C38" s="21"/>
      <c r="D38" s="61"/>
      <c r="F38" s="498"/>
      <c r="G38" s="508"/>
      <c r="H38" s="508"/>
      <c r="I38" s="61"/>
      <c r="K38" s="62"/>
      <c r="L38" s="21"/>
      <c r="M38" s="21"/>
      <c r="N38" s="61"/>
    </row>
    <row r="39" customFormat="false" ht="15.75" hidden="false" customHeight="false" outlineLevel="0" collapsed="false">
      <c r="A39" s="62"/>
      <c r="B39" s="21"/>
      <c r="C39" s="21"/>
      <c r="D39" s="61"/>
      <c r="F39" s="498"/>
      <c r="G39" s="508"/>
      <c r="H39" s="508"/>
      <c r="I39" s="61"/>
      <c r="K39" s="62"/>
      <c r="L39" s="21"/>
      <c r="M39" s="21"/>
      <c r="N39" s="61"/>
    </row>
    <row r="40" customFormat="false" ht="13.5" hidden="false" customHeight="true" outlineLevel="0" collapsed="false">
      <c r="A40" s="62"/>
      <c r="B40" s="21"/>
      <c r="C40" s="21"/>
      <c r="D40" s="61"/>
      <c r="F40" s="498"/>
      <c r="G40" s="508"/>
      <c r="H40" s="508"/>
      <c r="I40" s="61"/>
      <c r="K40" s="62"/>
      <c r="L40" s="21"/>
      <c r="M40" s="21"/>
      <c r="N40" s="61"/>
    </row>
    <row r="41" customFormat="false" ht="13.5" hidden="false" customHeight="true" outlineLevel="0" collapsed="false">
      <c r="A41" s="62"/>
      <c r="B41" s="21"/>
      <c r="C41" s="21"/>
      <c r="D41" s="61"/>
      <c r="F41" s="498"/>
      <c r="G41" s="508"/>
      <c r="H41" s="508"/>
      <c r="I41" s="61"/>
      <c r="K41" s="62"/>
      <c r="L41" s="21"/>
      <c r="M41" s="21"/>
      <c r="N41" s="61"/>
    </row>
    <row r="42" customFormat="false" ht="13.5" hidden="false" customHeight="true" outlineLevel="0" collapsed="false">
      <c r="A42" s="152"/>
      <c r="B42" s="189"/>
      <c r="C42" s="189"/>
      <c r="D42" s="61"/>
      <c r="F42" s="498"/>
      <c r="G42" s="508"/>
      <c r="H42" s="508"/>
      <c r="I42" s="61"/>
      <c r="K42" s="62"/>
      <c r="L42" s="21"/>
      <c r="M42" s="21"/>
      <c r="N42" s="61"/>
    </row>
    <row r="43" customFormat="false" ht="26.25" hidden="false" customHeight="true" outlineLevel="0" collapsed="false">
      <c r="A43" s="62"/>
      <c r="B43" s="21"/>
      <c r="C43" s="21"/>
      <c r="D43" s="61"/>
      <c r="F43" s="498"/>
      <c r="G43" s="508"/>
      <c r="H43" s="508"/>
      <c r="I43" s="61"/>
      <c r="K43" s="62" t="s">
        <v>754</v>
      </c>
      <c r="L43" s="462" t="s">
        <v>1361</v>
      </c>
      <c r="M43" s="510" t="s">
        <v>456</v>
      </c>
      <c r="N43" s="23" t="s">
        <v>699</v>
      </c>
    </row>
    <row r="44" customFormat="false" ht="13.5" hidden="false" customHeight="true" outlineLevel="0" collapsed="false">
      <c r="A44" s="499"/>
      <c r="B44" s="753"/>
      <c r="C44" s="754"/>
      <c r="D44" s="61"/>
      <c r="F44" s="498"/>
      <c r="G44" s="508"/>
      <c r="H44" s="508"/>
      <c r="I44" s="61"/>
      <c r="K44" s="467" t="s">
        <v>1429</v>
      </c>
      <c r="L44" s="468" t="n">
        <v>600</v>
      </c>
      <c r="M44" s="468" t="s">
        <v>1430</v>
      </c>
      <c r="N44" s="469" t="n">
        <v>96.9</v>
      </c>
    </row>
    <row r="45" customFormat="false" ht="12.75" hidden="false" customHeight="false" outlineLevel="0" collapsed="false">
      <c r="A45" s="62"/>
      <c r="B45" s="21"/>
      <c r="C45" s="21"/>
      <c r="D45" s="61"/>
      <c r="F45" s="62"/>
      <c r="G45" s="21"/>
      <c r="H45" s="21"/>
      <c r="I45" s="61"/>
      <c r="K45" s="62" t="s">
        <v>820</v>
      </c>
      <c r="L45" s="462" t="n">
        <v>750</v>
      </c>
      <c r="M45" s="462" t="s">
        <v>1431</v>
      </c>
      <c r="N45" s="488" t="n">
        <v>123.1</v>
      </c>
    </row>
    <row r="46" customFormat="false" ht="12.75" hidden="false" customHeight="false" outlineLevel="0" collapsed="false">
      <c r="A46" s="62"/>
      <c r="B46" s="21"/>
      <c r="C46" s="21"/>
      <c r="D46" s="61"/>
      <c r="F46" s="62"/>
      <c r="G46" s="21"/>
      <c r="H46" s="21"/>
      <c r="I46" s="61"/>
      <c r="K46" s="475" t="s">
        <v>824</v>
      </c>
      <c r="L46" s="476" t="n">
        <v>750</v>
      </c>
      <c r="M46" s="476" t="s">
        <v>1432</v>
      </c>
      <c r="N46" s="477" t="n">
        <v>156.9</v>
      </c>
    </row>
    <row r="47" customFormat="false" ht="12.75" hidden="false" customHeight="false" outlineLevel="0" collapsed="false">
      <c r="A47" s="62"/>
      <c r="B47" s="21"/>
      <c r="C47" s="21"/>
      <c r="D47" s="61"/>
      <c r="F47" s="62"/>
      <c r="G47" s="21"/>
      <c r="H47" s="21"/>
      <c r="I47" s="61"/>
      <c r="K47" s="756" t="s">
        <v>800</v>
      </c>
      <c r="L47" s="471" t="n">
        <v>900</v>
      </c>
      <c r="M47" s="471" t="s">
        <v>1433</v>
      </c>
      <c r="N47" s="472" t="n">
        <v>210.8</v>
      </c>
    </row>
    <row r="48" customFormat="false" ht="12.75" hidden="false" customHeight="false" outlineLevel="0" collapsed="false">
      <c r="A48" s="62"/>
      <c r="B48" s="21"/>
      <c r="C48" s="21"/>
      <c r="D48" s="61"/>
      <c r="F48" s="62"/>
      <c r="G48" s="21"/>
      <c r="H48" s="21"/>
      <c r="I48" s="61"/>
      <c r="K48" s="478" t="s">
        <v>805</v>
      </c>
      <c r="L48" s="479" t="n">
        <v>900</v>
      </c>
      <c r="M48" s="479" t="s">
        <v>1434</v>
      </c>
      <c r="N48" s="480" t="n">
        <v>281.5</v>
      </c>
    </row>
    <row r="49" customFormat="false" ht="15.75" hidden="false" customHeight="false" outlineLevel="0" collapsed="false">
      <c r="A49" s="62"/>
      <c r="B49" s="21"/>
      <c r="C49" s="21"/>
      <c r="D49" s="61"/>
      <c r="F49" s="498"/>
      <c r="G49" s="508"/>
      <c r="H49" s="508"/>
      <c r="I49" s="61"/>
      <c r="K49" s="516" t="s">
        <v>804</v>
      </c>
      <c r="L49" s="496"/>
      <c r="M49" s="496"/>
    </row>
    <row r="50" customFormat="false" ht="25.5" hidden="false" customHeight="false" outlineLevel="0" collapsed="false">
      <c r="A50" s="62" t="s">
        <v>754</v>
      </c>
      <c r="B50" s="462" t="s">
        <v>836</v>
      </c>
      <c r="C50" s="463" t="s">
        <v>456</v>
      </c>
      <c r="D50" s="23" t="s">
        <v>699</v>
      </c>
      <c r="F50" s="63" t="s">
        <v>754</v>
      </c>
      <c r="G50" s="245" t="s">
        <v>836</v>
      </c>
      <c r="H50" s="510" t="s">
        <v>456</v>
      </c>
      <c r="I50" s="511" t="s">
        <v>699</v>
      </c>
    </row>
    <row r="51" customFormat="false" ht="12.75" hidden="false" customHeight="false" outlineLevel="0" collapsed="false">
      <c r="A51" s="467" t="s">
        <v>792</v>
      </c>
      <c r="B51" s="468" t="n">
        <v>600</v>
      </c>
      <c r="C51" s="468" t="s">
        <v>1435</v>
      </c>
      <c r="D51" s="469" t="n">
        <v>255.3</v>
      </c>
      <c r="F51" s="478" t="s">
        <v>800</v>
      </c>
      <c r="G51" s="479" t="s">
        <v>1436</v>
      </c>
      <c r="H51" s="479" t="s">
        <v>1437</v>
      </c>
      <c r="I51" s="480" t="n">
        <v>220</v>
      </c>
      <c r="N51" s="533"/>
    </row>
    <row r="52" customFormat="false" ht="15" hidden="false" customHeight="false" outlineLevel="0" collapsed="false">
      <c r="A52" s="756" t="s">
        <v>797</v>
      </c>
      <c r="B52" s="462" t="n">
        <v>600</v>
      </c>
      <c r="C52" s="462" t="s">
        <v>1438</v>
      </c>
      <c r="D52" s="488" t="n">
        <v>264.6</v>
      </c>
      <c r="F52" s="516" t="s">
        <v>812</v>
      </c>
      <c r="G52" s="508"/>
      <c r="H52" s="508"/>
      <c r="I52" s="497"/>
      <c r="M52" s="460"/>
    </row>
    <row r="53" customFormat="false" ht="12.75" hidden="false" customHeight="false" outlineLevel="0" collapsed="false">
      <c r="A53" s="478" t="s">
        <v>802</v>
      </c>
      <c r="B53" s="479" t="n">
        <v>600</v>
      </c>
      <c r="C53" s="479" t="s">
        <v>1439</v>
      </c>
      <c r="D53" s="480" t="n">
        <v>275.4</v>
      </c>
    </row>
    <row r="54" customFormat="false" ht="12.75" hidden="false" customHeight="false" outlineLevel="0" collapsed="false">
      <c r="A54" s="516" t="s">
        <v>804</v>
      </c>
      <c r="B54" s="462"/>
      <c r="C54" s="496" t="s">
        <v>1407</v>
      </c>
      <c r="D54" s="0" t="s">
        <v>1440</v>
      </c>
    </row>
  </sheetData>
  <mergeCells count="7">
    <mergeCell ref="A2:D2"/>
    <mergeCell ref="F2:I2"/>
    <mergeCell ref="K2:N2"/>
    <mergeCell ref="A18:D18"/>
    <mergeCell ref="F20:I20"/>
    <mergeCell ref="K22:N22"/>
    <mergeCell ref="A34:D34"/>
  </mergeCells>
  <printOptions headings="false" gridLines="false" gridLinesSet="true" horizontalCentered="true" verticalCentered="false"/>
  <pageMargins left="0" right="0" top="0" bottom="0.495138888888889" header="0.511811023622047" footer="0.0784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s bez DPH.
40. stran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12.14"/>
    <col collapsed="false" customWidth="true" hidden="false" outlineLevel="0" max="4" min="4" style="0" width="4.41"/>
    <col collapsed="false" customWidth="true" hidden="false" outlineLevel="0" max="5" min="5" style="0" width="14.7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9" min="9" style="21" width="9.14"/>
  </cols>
  <sheetData>
    <row r="1" customFormat="false" ht="23.25" hidden="false" customHeight="false" outlineLevel="0" collapsed="false">
      <c r="A1" s="311" t="s">
        <v>1441</v>
      </c>
      <c r="B1" s="312"/>
      <c r="C1" s="313"/>
      <c r="D1" s="313"/>
      <c r="E1" s="314"/>
      <c r="F1" s="7"/>
      <c r="G1" s="315"/>
    </row>
    <row r="2" customFormat="false" ht="15.75" hidden="false" customHeight="false" outlineLevel="0" collapsed="false">
      <c r="A2" s="62"/>
      <c r="B2" s="316"/>
      <c r="C2" s="316"/>
      <c r="D2" s="316"/>
      <c r="E2" s="13"/>
      <c r="F2" s="319" t="s">
        <v>1442</v>
      </c>
      <c r="G2" s="319"/>
    </row>
    <row r="3" customFormat="false" ht="15" hidden="false" customHeight="false" outlineLevel="0" collapsed="false">
      <c r="A3" s="318"/>
      <c r="B3" s="316"/>
      <c r="C3" s="316"/>
      <c r="D3" s="316"/>
      <c r="E3" s="13"/>
      <c r="F3" s="21"/>
      <c r="G3" s="757"/>
    </row>
    <row r="4" customFormat="false" ht="15" hidden="false" customHeight="false" outlineLevel="0" collapsed="false">
      <c r="A4" s="83"/>
      <c r="B4" s="758"/>
      <c r="C4" s="759"/>
      <c r="D4" s="760"/>
      <c r="E4" s="761"/>
      <c r="F4" s="762"/>
      <c r="G4" s="763"/>
    </row>
    <row r="5" customFormat="false" ht="15.75" hidden="false" customHeight="false" outlineLevel="0" collapsed="false">
      <c r="A5" s="161" t="s">
        <v>4</v>
      </c>
      <c r="B5" s="162" t="s">
        <v>1443</v>
      </c>
      <c r="C5" s="162" t="s">
        <v>5</v>
      </c>
      <c r="D5" s="764"/>
      <c r="E5" s="764" t="s">
        <v>4</v>
      </c>
      <c r="F5" s="162" t="s">
        <v>1443</v>
      </c>
      <c r="G5" s="348" t="s">
        <v>5</v>
      </c>
    </row>
    <row r="6" customFormat="false" ht="15.75" hidden="false" customHeight="false" outlineLevel="0" collapsed="false">
      <c r="A6" s="765" t="s">
        <v>1444</v>
      </c>
      <c r="B6" s="154" t="n">
        <v>6725</v>
      </c>
      <c r="C6" s="134" t="n">
        <v>67.7</v>
      </c>
      <c r="D6" s="766"/>
      <c r="E6" s="767" t="s">
        <v>1445</v>
      </c>
      <c r="F6" s="508" t="n">
        <v>209</v>
      </c>
      <c r="G6" s="276" t="n">
        <v>35</v>
      </c>
    </row>
    <row r="7" customFormat="false" ht="15.75" hidden="false" customHeight="false" outlineLevel="0" collapsed="false">
      <c r="A7" s="765" t="s">
        <v>1446</v>
      </c>
      <c r="B7" s="154" t="n">
        <v>5238</v>
      </c>
      <c r="C7" s="134" t="n">
        <v>66</v>
      </c>
      <c r="D7" s="766"/>
      <c r="E7" s="767" t="s">
        <v>1447</v>
      </c>
      <c r="F7" s="508" t="n">
        <v>188</v>
      </c>
      <c r="G7" s="276" t="n">
        <v>35</v>
      </c>
    </row>
    <row r="8" customFormat="false" ht="15.75" hidden="false" customHeight="false" outlineLevel="0" collapsed="false">
      <c r="A8" s="765" t="s">
        <v>1448</v>
      </c>
      <c r="B8" s="154" t="n">
        <v>4357</v>
      </c>
      <c r="C8" s="134" t="n">
        <v>65.1</v>
      </c>
      <c r="D8" s="766"/>
      <c r="E8" s="767" t="s">
        <v>1449</v>
      </c>
      <c r="F8" s="508" t="n">
        <v>160</v>
      </c>
      <c r="G8" s="276" t="n">
        <v>35</v>
      </c>
    </row>
    <row r="9" customFormat="false" ht="15.75" hidden="false" customHeight="false" outlineLevel="0" collapsed="false">
      <c r="A9" s="765" t="s">
        <v>1450</v>
      </c>
      <c r="B9" s="154" t="n">
        <v>4080</v>
      </c>
      <c r="C9" s="134" t="n">
        <v>60.2</v>
      </c>
      <c r="D9" s="766"/>
      <c r="E9" s="767" t="s">
        <v>1451</v>
      </c>
      <c r="F9" s="508" t="n">
        <v>99</v>
      </c>
      <c r="G9" s="276" t="n">
        <v>35</v>
      </c>
    </row>
    <row r="10" customFormat="false" ht="15.75" hidden="false" customHeight="false" outlineLevel="0" collapsed="false">
      <c r="A10" s="768" t="s">
        <v>1452</v>
      </c>
      <c r="B10" s="164" t="n">
        <v>3096</v>
      </c>
      <c r="C10" s="136" t="n">
        <v>57.5</v>
      </c>
      <c r="D10" s="766"/>
      <c r="E10" s="769" t="s">
        <v>1453</v>
      </c>
      <c r="F10" s="770" t="n">
        <v>89</v>
      </c>
      <c r="G10" s="281" t="n">
        <v>35</v>
      </c>
    </row>
    <row r="11" customFormat="false" ht="15.75" hidden="false" customHeight="false" outlineLevel="0" collapsed="false">
      <c r="A11" s="765" t="s">
        <v>1454</v>
      </c>
      <c r="B11" s="154" t="n">
        <v>2705</v>
      </c>
      <c r="C11" s="134" t="n">
        <v>57</v>
      </c>
      <c r="D11" s="766"/>
      <c r="E11" s="767" t="s">
        <v>1455</v>
      </c>
      <c r="F11" s="508" t="n">
        <v>84</v>
      </c>
      <c r="G11" s="276" t="n">
        <v>35</v>
      </c>
    </row>
    <row r="12" customFormat="false" ht="15.75" hidden="false" customHeight="false" outlineLevel="0" collapsed="false">
      <c r="A12" s="765" t="s">
        <v>1456</v>
      </c>
      <c r="B12" s="154" t="n">
        <v>2269</v>
      </c>
      <c r="C12" s="134" t="n">
        <v>56.7</v>
      </c>
      <c r="D12" s="766"/>
      <c r="E12" s="767" t="s">
        <v>1457</v>
      </c>
      <c r="F12" s="508" t="n">
        <v>59</v>
      </c>
      <c r="G12" s="276" t="n">
        <v>35</v>
      </c>
    </row>
    <row r="13" customFormat="false" ht="15.75" hidden="false" customHeight="false" outlineLevel="0" collapsed="false">
      <c r="A13" s="765" t="s">
        <v>1458</v>
      </c>
      <c r="B13" s="154" t="n">
        <v>1961</v>
      </c>
      <c r="C13" s="134" t="n">
        <v>50</v>
      </c>
      <c r="D13" s="766"/>
      <c r="E13" s="767" t="s">
        <v>1459</v>
      </c>
      <c r="F13" s="508" t="n">
        <v>45</v>
      </c>
      <c r="G13" s="276" t="n">
        <v>35</v>
      </c>
    </row>
    <row r="14" customFormat="false" ht="15.75" hidden="false" customHeight="false" outlineLevel="0" collapsed="false">
      <c r="A14" s="765" t="s">
        <v>1460</v>
      </c>
      <c r="B14" s="154" t="n">
        <v>1738</v>
      </c>
      <c r="C14" s="134" t="n">
        <v>49.8</v>
      </c>
      <c r="D14" s="766"/>
      <c r="E14" s="767" t="s">
        <v>1461</v>
      </c>
      <c r="F14" s="508" t="n">
        <v>43</v>
      </c>
      <c r="G14" s="276" t="n">
        <v>35</v>
      </c>
    </row>
    <row r="15" customFormat="false" ht="15.75" hidden="false" customHeight="false" outlineLevel="0" collapsed="false">
      <c r="A15" s="768" t="s">
        <v>1462</v>
      </c>
      <c r="B15" s="164" t="n">
        <v>1515</v>
      </c>
      <c r="C15" s="136" t="n">
        <v>49.6</v>
      </c>
      <c r="D15" s="766"/>
      <c r="E15" s="769" t="s">
        <v>1463</v>
      </c>
      <c r="F15" s="770" t="n">
        <v>31</v>
      </c>
      <c r="G15" s="281" t="n">
        <v>35</v>
      </c>
    </row>
    <row r="16" customFormat="false" ht="15.75" hidden="false" customHeight="false" outlineLevel="0" collapsed="false">
      <c r="A16" s="765" t="s">
        <v>1464</v>
      </c>
      <c r="B16" s="154" t="n">
        <v>1427</v>
      </c>
      <c r="C16" s="134" t="n">
        <v>47.5</v>
      </c>
      <c r="D16" s="766"/>
      <c r="E16" s="767" t="s">
        <v>1465</v>
      </c>
      <c r="F16" s="508" t="n">
        <v>22</v>
      </c>
      <c r="G16" s="276" t="n">
        <v>35</v>
      </c>
    </row>
    <row r="17" customFormat="false" ht="15.75" hidden="false" customHeight="false" outlineLevel="0" collapsed="false">
      <c r="A17" s="765" t="s">
        <v>1466</v>
      </c>
      <c r="B17" s="154" t="n">
        <v>1207</v>
      </c>
      <c r="C17" s="134" t="n">
        <v>46.7</v>
      </c>
      <c r="D17" s="766"/>
      <c r="E17" s="767" t="s">
        <v>1467</v>
      </c>
      <c r="F17" s="508" t="n">
        <v>20</v>
      </c>
      <c r="G17" s="276" t="n">
        <v>35</v>
      </c>
    </row>
    <row r="18" customFormat="false" ht="15.75" hidden="false" customHeight="false" outlineLevel="0" collapsed="false">
      <c r="A18" s="765" t="s">
        <v>1468</v>
      </c>
      <c r="B18" s="154" t="n">
        <v>979</v>
      </c>
      <c r="C18" s="134" t="n">
        <v>44</v>
      </c>
      <c r="D18" s="766"/>
      <c r="E18" s="767" t="s">
        <v>1469</v>
      </c>
      <c r="F18" s="508" t="n">
        <v>17</v>
      </c>
      <c r="G18" s="276" t="n">
        <v>35</v>
      </c>
    </row>
    <row r="19" customFormat="false" ht="15.75" hidden="false" customHeight="false" outlineLevel="0" collapsed="false">
      <c r="A19" s="765" t="s">
        <v>1470</v>
      </c>
      <c r="B19" s="154" t="n">
        <v>733</v>
      </c>
      <c r="C19" s="134" t="n">
        <v>40.1</v>
      </c>
      <c r="D19" s="766"/>
      <c r="E19" s="767" t="s">
        <v>1471</v>
      </c>
      <c r="F19" s="508" t="n">
        <v>16</v>
      </c>
      <c r="G19" s="276" t="n">
        <v>35</v>
      </c>
    </row>
    <row r="20" customFormat="false" ht="15.75" hidden="false" customHeight="false" outlineLevel="0" collapsed="false">
      <c r="A20" s="768" t="s">
        <v>1472</v>
      </c>
      <c r="B20" s="164" t="n">
        <v>644</v>
      </c>
      <c r="C20" s="136" t="n">
        <v>37.4</v>
      </c>
      <c r="D20" s="766"/>
      <c r="E20" s="769" t="s">
        <v>1473</v>
      </c>
      <c r="F20" s="770" t="n">
        <v>15</v>
      </c>
      <c r="G20" s="281" t="n">
        <v>35</v>
      </c>
    </row>
    <row r="21" customFormat="false" ht="15.75" hidden="false" customHeight="false" outlineLevel="0" collapsed="false">
      <c r="A21" s="771" t="s">
        <v>1474</v>
      </c>
      <c r="B21" s="508" t="n">
        <v>488</v>
      </c>
      <c r="C21" s="134" t="n">
        <v>37</v>
      </c>
      <c r="D21" s="766"/>
      <c r="E21" s="767" t="s">
        <v>1475</v>
      </c>
      <c r="F21" s="508" t="n">
        <v>13</v>
      </c>
      <c r="G21" s="276" t="n">
        <v>37.8</v>
      </c>
    </row>
    <row r="22" customFormat="false" ht="15.75" hidden="false" customHeight="false" outlineLevel="0" collapsed="false">
      <c r="A22" s="771" t="s">
        <v>1476</v>
      </c>
      <c r="B22" s="508" t="n">
        <v>451</v>
      </c>
      <c r="C22" s="134" t="n">
        <v>36</v>
      </c>
      <c r="D22" s="766"/>
      <c r="E22" s="767" t="s">
        <v>1477</v>
      </c>
      <c r="F22" s="508" t="n">
        <v>12</v>
      </c>
      <c r="G22" s="276" t="n">
        <v>37.8</v>
      </c>
    </row>
    <row r="23" customFormat="false" ht="15.75" hidden="false" customHeight="false" outlineLevel="0" collapsed="false">
      <c r="A23" s="771" t="s">
        <v>1478</v>
      </c>
      <c r="B23" s="508" t="n">
        <v>417</v>
      </c>
      <c r="C23" s="134" t="n">
        <v>35</v>
      </c>
      <c r="D23" s="766"/>
      <c r="E23" s="767" t="s">
        <v>1479</v>
      </c>
      <c r="F23" s="508" t="n">
        <v>11</v>
      </c>
      <c r="G23" s="276" t="n">
        <v>37.8</v>
      </c>
    </row>
    <row r="24" customFormat="false" ht="15.75" hidden="false" customHeight="false" outlineLevel="0" collapsed="false">
      <c r="A24" s="771" t="s">
        <v>1480</v>
      </c>
      <c r="B24" s="508" t="n">
        <v>399</v>
      </c>
      <c r="C24" s="134" t="n">
        <v>35</v>
      </c>
      <c r="D24" s="766"/>
      <c r="E24" s="767" t="s">
        <v>1481</v>
      </c>
      <c r="F24" s="508" t="n">
        <v>10</v>
      </c>
      <c r="G24" s="276" t="n">
        <v>37.8</v>
      </c>
    </row>
    <row r="25" customFormat="false" ht="15.75" hidden="false" customHeight="false" outlineLevel="0" collapsed="false">
      <c r="A25" s="771" t="s">
        <v>1482</v>
      </c>
      <c r="B25" s="508" t="n">
        <v>345</v>
      </c>
      <c r="C25" s="134" t="n">
        <v>35</v>
      </c>
      <c r="D25" s="766"/>
      <c r="E25" s="767" t="s">
        <v>900</v>
      </c>
      <c r="F25" s="508" t="n">
        <v>9</v>
      </c>
      <c r="G25" s="276" t="n">
        <v>37.8</v>
      </c>
    </row>
    <row r="26" customFormat="false" ht="15.75" hidden="false" customHeight="false" outlineLevel="0" collapsed="false">
      <c r="A26" s="771" t="s">
        <v>1483</v>
      </c>
      <c r="B26" s="508" t="n">
        <v>326</v>
      </c>
      <c r="C26" s="134" t="n">
        <v>35</v>
      </c>
      <c r="D26" s="766"/>
      <c r="E26" s="767" t="s">
        <v>901</v>
      </c>
      <c r="F26" s="508" t="n">
        <v>8</v>
      </c>
      <c r="G26" s="276" t="n">
        <v>37.8</v>
      </c>
    </row>
    <row r="27" customFormat="false" ht="15.75" hidden="false" customHeight="false" outlineLevel="0" collapsed="false">
      <c r="A27" s="772" t="s">
        <v>1484</v>
      </c>
      <c r="B27" s="773" t="n">
        <v>289</v>
      </c>
      <c r="C27" s="199" t="n">
        <v>35</v>
      </c>
      <c r="D27" s="774"/>
      <c r="E27" s="774"/>
      <c r="F27" s="73"/>
      <c r="G27" s="296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775" t="s">
        <v>1485</v>
      </c>
      <c r="B30" s="21"/>
      <c r="C30" s="21"/>
      <c r="D30" s="21"/>
      <c r="E30" s="21"/>
      <c r="F30" s="21"/>
      <c r="G30" s="21"/>
    </row>
  </sheetData>
  <mergeCells count="1">
    <mergeCell ref="F2:G2"/>
  </mergeCells>
  <printOptions headings="false" gridLines="false" gridLinesSet="true" horizontalCentered="true" verticalCentered="false"/>
  <pageMargins left="0.590277777777778" right="0.590277777777778" top="0.39375" bottom="0.668055555555556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kg bez DPH.
42. stran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94" width="9.14"/>
    <col collapsed="false" customWidth="true" hidden="false" outlineLevel="0" max="4" min="4" style="75" width="9.14"/>
    <col collapsed="false" customWidth="true" hidden="false" outlineLevel="0" max="6" min="6" style="120" width="9.14"/>
    <col collapsed="false" customWidth="true" hidden="false" outlineLevel="0" max="9" min="9" style="75" width="9.14"/>
  </cols>
  <sheetData>
    <row r="1" customFormat="false" ht="15.75" hidden="false" customHeight="false" outlineLevel="0" collapsed="false">
      <c r="A1" s="121"/>
      <c r="B1" s="57"/>
      <c r="C1" s="57"/>
      <c r="D1" s="78"/>
      <c r="E1" s="57"/>
      <c r="F1" s="122"/>
      <c r="G1" s="57"/>
      <c r="H1" s="57"/>
      <c r="I1" s="123"/>
    </row>
    <row r="2" customFormat="false" ht="23.25" hidden="false" customHeight="false" outlineLevel="0" collapsed="false">
      <c r="A2" s="4" t="s">
        <v>219</v>
      </c>
      <c r="B2" s="124"/>
      <c r="C2" s="124"/>
      <c r="D2" s="125"/>
      <c r="E2" s="96"/>
      <c r="F2" s="97"/>
      <c r="G2" s="57"/>
      <c r="H2" s="126" t="s">
        <v>220</v>
      </c>
      <c r="I2" s="127"/>
    </row>
    <row r="3" customFormat="false" ht="15.75" hidden="false" customHeight="false" outlineLevel="0" collapsed="false">
      <c r="A3" s="32"/>
      <c r="B3" s="14"/>
      <c r="C3" s="18"/>
      <c r="D3" s="33"/>
      <c r="E3" s="18"/>
      <c r="F3" s="35"/>
      <c r="G3" s="21"/>
      <c r="H3" s="128"/>
      <c r="I3" s="129"/>
    </row>
    <row r="4" customFormat="false" ht="15.75" hidden="false" customHeight="false" outlineLevel="0" collapsed="false">
      <c r="A4" s="99" t="s">
        <v>221</v>
      </c>
      <c r="B4" s="99"/>
      <c r="C4" s="99"/>
      <c r="D4" s="33"/>
      <c r="E4" s="18"/>
      <c r="F4" s="35"/>
      <c r="G4" s="21"/>
      <c r="H4" s="128"/>
      <c r="I4" s="129"/>
    </row>
    <row r="5" customFormat="false" ht="15.75" hidden="false" customHeight="false" outlineLevel="0" collapsed="false">
      <c r="A5" s="32"/>
      <c r="B5" s="14"/>
      <c r="C5" s="18"/>
      <c r="D5" s="33"/>
      <c r="E5" s="18"/>
      <c r="F5" s="35"/>
      <c r="G5" s="21"/>
      <c r="H5" s="128"/>
      <c r="I5" s="129"/>
    </row>
    <row r="6" customFormat="false" ht="15.75" hidden="false" customHeight="false" outlineLevel="0" collapsed="false">
      <c r="A6" s="99" t="s">
        <v>99</v>
      </c>
      <c r="B6" s="99"/>
      <c r="C6" s="99"/>
      <c r="D6" s="33"/>
      <c r="E6" s="18"/>
      <c r="F6" s="35"/>
      <c r="G6" s="21"/>
      <c r="H6" s="128"/>
      <c r="I6" s="129"/>
    </row>
    <row r="7" customFormat="false" ht="15.75" hidden="false" customHeight="false" outlineLevel="0" collapsed="false">
      <c r="A7" s="37"/>
      <c r="B7" s="41"/>
      <c r="C7" s="39"/>
      <c r="D7" s="38"/>
      <c r="E7" s="39"/>
      <c r="F7" s="42"/>
      <c r="G7" s="65"/>
      <c r="H7" s="130"/>
      <c r="I7" s="131"/>
    </row>
    <row r="8" customFormat="false" ht="15.75" hidden="false" customHeight="false" outlineLevel="0" collapsed="false">
      <c r="A8" s="105" t="s">
        <v>181</v>
      </c>
      <c r="B8" s="69"/>
      <c r="C8" s="69"/>
      <c r="D8" s="132" t="s">
        <v>5</v>
      </c>
      <c r="E8" s="69"/>
      <c r="F8" s="28" t="s">
        <v>181</v>
      </c>
      <c r="G8" s="69"/>
      <c r="H8" s="69"/>
      <c r="I8" s="106" t="s">
        <v>5</v>
      </c>
    </row>
    <row r="9" customFormat="false" ht="15.75" hidden="false" customHeight="false" outlineLevel="0" collapsed="false">
      <c r="A9" s="133" t="s">
        <v>182</v>
      </c>
      <c r="B9" s="21"/>
      <c r="C9" s="21"/>
      <c r="D9" s="134" t="n">
        <v>11.9</v>
      </c>
      <c r="E9" s="21"/>
      <c r="F9" s="35" t="s">
        <v>112</v>
      </c>
      <c r="G9" s="117"/>
      <c r="H9" s="117"/>
      <c r="I9" s="36" t="n">
        <v>80</v>
      </c>
    </row>
    <row r="10" customFormat="false" ht="15.75" hidden="false" customHeight="false" outlineLevel="0" collapsed="false">
      <c r="A10" s="133" t="s">
        <v>183</v>
      </c>
      <c r="B10" s="21"/>
      <c r="C10" s="21"/>
      <c r="D10" s="134" t="n">
        <v>13.1</v>
      </c>
      <c r="E10" s="21"/>
      <c r="F10" s="35" t="s">
        <v>114</v>
      </c>
      <c r="G10" s="117"/>
      <c r="H10" s="117"/>
      <c r="I10" s="36" t="n">
        <v>115.1</v>
      </c>
    </row>
    <row r="11" customFormat="false" ht="15.75" hidden="false" customHeight="false" outlineLevel="0" collapsed="false">
      <c r="A11" s="133" t="s">
        <v>185</v>
      </c>
      <c r="B11" s="21"/>
      <c r="C11" s="21"/>
      <c r="D11" s="134" t="n">
        <v>14.7</v>
      </c>
      <c r="E11" s="21"/>
      <c r="F11" s="35" t="s">
        <v>190</v>
      </c>
      <c r="G11" s="21"/>
      <c r="H11" s="21"/>
      <c r="I11" s="36" t="n">
        <v>61.9</v>
      </c>
    </row>
    <row r="12" customFormat="false" ht="15.75" hidden="false" customHeight="false" outlineLevel="0" collapsed="false">
      <c r="A12" s="133" t="s">
        <v>187</v>
      </c>
      <c r="B12" s="21"/>
      <c r="C12" s="21"/>
      <c r="D12" s="134" t="n">
        <v>15</v>
      </c>
      <c r="E12" s="21"/>
      <c r="F12" s="35" t="s">
        <v>192</v>
      </c>
      <c r="G12" s="21"/>
      <c r="H12" s="21"/>
      <c r="I12" s="36" t="n">
        <v>62.3</v>
      </c>
    </row>
    <row r="13" customFormat="false" ht="15.75" hidden="false" customHeight="false" outlineLevel="0" collapsed="false">
      <c r="A13" s="135" t="s">
        <v>189</v>
      </c>
      <c r="B13" s="65"/>
      <c r="C13" s="65"/>
      <c r="D13" s="136" t="n">
        <v>15.7</v>
      </c>
      <c r="E13" s="65"/>
      <c r="F13" s="42" t="s">
        <v>194</v>
      </c>
      <c r="G13" s="110"/>
      <c r="H13" s="110"/>
      <c r="I13" s="43" t="n">
        <v>68.5</v>
      </c>
    </row>
    <row r="14" customFormat="false" ht="15.75" hidden="false" customHeight="false" outlineLevel="0" collapsed="false">
      <c r="A14" s="133" t="s">
        <v>191</v>
      </c>
      <c r="B14" s="21"/>
      <c r="C14" s="21"/>
      <c r="D14" s="134" t="n">
        <v>17.3</v>
      </c>
      <c r="E14" s="21"/>
      <c r="F14" s="35" t="s">
        <v>116</v>
      </c>
      <c r="G14" s="117"/>
      <c r="H14" s="117"/>
      <c r="I14" s="36" t="n">
        <v>76.6</v>
      </c>
    </row>
    <row r="15" customFormat="false" ht="15.75" hidden="false" customHeight="false" outlineLevel="0" collapsed="false">
      <c r="A15" s="133" t="s">
        <v>193</v>
      </c>
      <c r="B15" s="21"/>
      <c r="C15" s="21"/>
      <c r="D15" s="134" t="n">
        <v>21.6</v>
      </c>
      <c r="E15" s="21"/>
      <c r="F15" s="35" t="s">
        <v>118</v>
      </c>
      <c r="G15" s="117"/>
      <c r="H15" s="117"/>
      <c r="I15" s="36" t="n">
        <v>86.5</v>
      </c>
    </row>
    <row r="16" customFormat="false" ht="15.75" hidden="false" customHeight="false" outlineLevel="0" collapsed="false">
      <c r="A16" s="133" t="s">
        <v>195</v>
      </c>
      <c r="B16" s="21"/>
      <c r="C16" s="21"/>
      <c r="D16" s="134" t="n">
        <v>24</v>
      </c>
      <c r="E16" s="21"/>
      <c r="F16" s="35" t="s">
        <v>120</v>
      </c>
      <c r="G16" s="117"/>
      <c r="H16" s="117"/>
      <c r="I16" s="36" t="n">
        <v>97.9</v>
      </c>
    </row>
    <row r="17" customFormat="false" ht="15.75" hidden="false" customHeight="false" outlineLevel="0" collapsed="false">
      <c r="A17" s="133" t="s">
        <v>198</v>
      </c>
      <c r="B17" s="21"/>
      <c r="C17" s="21"/>
      <c r="D17" s="134" t="n">
        <v>16.2</v>
      </c>
      <c r="E17" s="21"/>
      <c r="F17" s="35" t="s">
        <v>122</v>
      </c>
      <c r="G17" s="117"/>
      <c r="H17" s="117"/>
      <c r="I17" s="36" t="n">
        <v>111.3</v>
      </c>
      <c r="J17" s="115"/>
    </row>
    <row r="18" s="115" customFormat="true" ht="15.75" hidden="false" customHeight="false" outlineLevel="0" collapsed="false">
      <c r="A18" s="37" t="s">
        <v>199</v>
      </c>
      <c r="B18" s="110"/>
      <c r="C18" s="110"/>
      <c r="D18" s="38" t="n">
        <v>19.6</v>
      </c>
      <c r="E18" s="110"/>
      <c r="F18" s="42" t="s">
        <v>124</v>
      </c>
      <c r="G18" s="110"/>
      <c r="H18" s="110"/>
      <c r="I18" s="43" t="n">
        <v>120</v>
      </c>
    </row>
    <row r="19" s="115" customFormat="true" ht="15.75" hidden="false" customHeight="false" outlineLevel="0" collapsed="false">
      <c r="A19" s="32" t="s">
        <v>200</v>
      </c>
      <c r="B19" s="117"/>
      <c r="C19" s="117"/>
      <c r="D19" s="33" t="n">
        <v>24.3</v>
      </c>
      <c r="E19" s="117"/>
      <c r="F19" s="35" t="s">
        <v>126</v>
      </c>
      <c r="G19" s="117"/>
      <c r="H19" s="117"/>
      <c r="I19" s="36" t="n">
        <v>136</v>
      </c>
    </row>
    <row r="20" s="115" customFormat="true" ht="15.75" hidden="false" customHeight="false" outlineLevel="0" collapsed="false">
      <c r="A20" s="32" t="s">
        <v>202</v>
      </c>
      <c r="B20" s="117"/>
      <c r="C20" s="117"/>
      <c r="D20" s="33" t="n">
        <v>25.5</v>
      </c>
      <c r="E20" s="117"/>
      <c r="F20" s="35" t="s">
        <v>128</v>
      </c>
      <c r="G20" s="117"/>
      <c r="H20" s="117"/>
      <c r="I20" s="36" t="n">
        <v>146</v>
      </c>
    </row>
    <row r="21" s="115" customFormat="true" ht="15.75" hidden="false" customHeight="false" outlineLevel="0" collapsed="false">
      <c r="A21" s="32" t="s">
        <v>203</v>
      </c>
      <c r="B21" s="117"/>
      <c r="C21" s="117"/>
      <c r="D21" s="33" t="n">
        <v>29.4</v>
      </c>
      <c r="E21" s="117"/>
      <c r="F21" s="35" t="s">
        <v>130</v>
      </c>
      <c r="G21" s="117"/>
      <c r="H21" s="117"/>
      <c r="I21" s="36" t="n">
        <v>168.8</v>
      </c>
    </row>
    <row r="22" s="115" customFormat="true" ht="15.75" hidden="false" customHeight="false" outlineLevel="0" collapsed="false">
      <c r="A22" s="32" t="s">
        <v>222</v>
      </c>
      <c r="B22" s="117"/>
      <c r="C22" s="117"/>
      <c r="D22" s="33" t="n">
        <v>30</v>
      </c>
      <c r="E22" s="117"/>
      <c r="F22" s="35" t="s">
        <v>132</v>
      </c>
      <c r="G22" s="117"/>
      <c r="H22" s="117"/>
      <c r="I22" s="36" t="n">
        <v>184.8</v>
      </c>
    </row>
    <row r="23" s="115" customFormat="true" ht="15.75" hidden="false" customHeight="false" outlineLevel="0" collapsed="false">
      <c r="A23" s="37" t="s">
        <v>204</v>
      </c>
      <c r="B23" s="110"/>
      <c r="C23" s="110"/>
      <c r="D23" s="38" t="n">
        <v>31</v>
      </c>
      <c r="E23" s="110"/>
      <c r="F23" s="42" t="s">
        <v>134</v>
      </c>
      <c r="G23" s="110"/>
      <c r="H23" s="110"/>
      <c r="I23" s="43" t="n">
        <v>196.3</v>
      </c>
    </row>
    <row r="24" s="115" customFormat="true" ht="15.75" hidden="false" customHeight="false" outlineLevel="0" collapsed="false">
      <c r="A24" s="32" t="s">
        <v>205</v>
      </c>
      <c r="B24" s="117"/>
      <c r="C24" s="117"/>
      <c r="D24" s="33" t="n">
        <v>32</v>
      </c>
      <c r="E24" s="117"/>
      <c r="F24" s="35" t="s">
        <v>136</v>
      </c>
      <c r="G24" s="117"/>
      <c r="H24" s="117"/>
      <c r="I24" s="36" t="n">
        <v>228.8</v>
      </c>
    </row>
    <row r="25" s="115" customFormat="true" ht="15.75" hidden="false" customHeight="false" outlineLevel="0" collapsed="false">
      <c r="A25" s="32" t="s">
        <v>206</v>
      </c>
      <c r="B25" s="117"/>
      <c r="C25" s="117"/>
      <c r="D25" s="33" t="n">
        <v>34.1</v>
      </c>
      <c r="E25" s="117"/>
      <c r="F25" s="35" t="s">
        <v>138</v>
      </c>
      <c r="G25" s="117"/>
      <c r="H25" s="117"/>
      <c r="I25" s="36" t="n">
        <v>287.3</v>
      </c>
    </row>
    <row r="26" s="115" customFormat="true" ht="15.75" hidden="false" customHeight="false" outlineLevel="0" collapsed="false">
      <c r="A26" s="32" t="s">
        <v>207</v>
      </c>
      <c r="B26" s="21"/>
      <c r="C26" s="21"/>
      <c r="D26" s="33" t="n">
        <v>47.3</v>
      </c>
      <c r="E26" s="117"/>
      <c r="F26" s="35" t="s">
        <v>210</v>
      </c>
      <c r="G26" s="117"/>
      <c r="H26" s="117"/>
      <c r="I26" s="36" t="n">
        <v>150</v>
      </c>
    </row>
    <row r="27" s="115" customFormat="true" ht="15.75" hidden="false" customHeight="false" outlineLevel="0" collapsed="false">
      <c r="A27" s="32" t="s">
        <v>209</v>
      </c>
      <c r="B27" s="21"/>
      <c r="C27" s="21"/>
      <c r="D27" s="33" t="n">
        <v>51.9</v>
      </c>
      <c r="E27" s="117"/>
      <c r="F27" s="35" t="s">
        <v>212</v>
      </c>
      <c r="G27" s="117"/>
      <c r="H27" s="117"/>
      <c r="I27" s="36" t="n">
        <v>165.9</v>
      </c>
    </row>
    <row r="28" s="115" customFormat="true" ht="15.75" hidden="false" customHeight="false" outlineLevel="0" collapsed="false">
      <c r="A28" s="37" t="s">
        <v>211</v>
      </c>
      <c r="B28" s="65"/>
      <c r="C28" s="65"/>
      <c r="D28" s="38" t="n">
        <v>55.8</v>
      </c>
      <c r="E28" s="110"/>
      <c r="F28" s="42" t="s">
        <v>214</v>
      </c>
      <c r="G28" s="110"/>
      <c r="H28" s="110"/>
      <c r="I28" s="43" t="n">
        <v>170</v>
      </c>
    </row>
    <row r="29" s="115" customFormat="true" ht="15.75" hidden="false" customHeight="false" outlineLevel="0" collapsed="false">
      <c r="A29" s="32" t="s">
        <v>213</v>
      </c>
      <c r="B29" s="21"/>
      <c r="C29" s="21"/>
      <c r="D29" s="33" t="n">
        <v>32.1</v>
      </c>
      <c r="E29" s="117"/>
      <c r="F29" s="35" t="s">
        <v>144</v>
      </c>
      <c r="G29" s="117"/>
      <c r="H29" s="117"/>
      <c r="I29" s="36" t="n">
        <v>191.1</v>
      </c>
    </row>
    <row r="30" s="115" customFormat="true" ht="15.75" hidden="false" customHeight="false" outlineLevel="0" collapsed="false">
      <c r="A30" s="32" t="s">
        <v>215</v>
      </c>
      <c r="B30" s="21"/>
      <c r="C30" s="21"/>
      <c r="D30" s="33" t="n">
        <v>34.5</v>
      </c>
      <c r="E30" s="117"/>
      <c r="F30" s="35" t="s">
        <v>146</v>
      </c>
      <c r="G30" s="117"/>
      <c r="H30" s="117"/>
      <c r="I30" s="36" t="n">
        <v>211.6</v>
      </c>
    </row>
    <row r="31" s="115" customFormat="true" ht="15.75" hidden="false" customHeight="false" outlineLevel="0" collapsed="false">
      <c r="A31" s="32" t="s">
        <v>216</v>
      </c>
      <c r="B31" s="21"/>
      <c r="C31" s="21"/>
      <c r="D31" s="33" t="n">
        <v>36.2</v>
      </c>
      <c r="E31" s="117"/>
      <c r="F31" s="35" t="s">
        <v>148</v>
      </c>
      <c r="G31" s="117"/>
      <c r="H31" s="117"/>
      <c r="I31" s="36" t="n">
        <v>233.5</v>
      </c>
    </row>
    <row r="32" s="115" customFormat="true" ht="15.75" hidden="false" customHeight="false" outlineLevel="0" collapsed="false">
      <c r="A32" s="32" t="s">
        <v>217</v>
      </c>
      <c r="B32" s="21"/>
      <c r="C32" s="21"/>
      <c r="D32" s="33" t="n">
        <v>41.4</v>
      </c>
      <c r="E32" s="117"/>
      <c r="F32" s="35" t="s">
        <v>150</v>
      </c>
      <c r="G32" s="117"/>
      <c r="H32" s="117"/>
      <c r="I32" s="36" t="n">
        <v>259.3</v>
      </c>
    </row>
    <row r="33" s="115" customFormat="true" ht="15.75" hidden="false" customHeight="false" outlineLevel="0" collapsed="false">
      <c r="A33" s="137" t="s">
        <v>100</v>
      </c>
      <c r="B33" s="65"/>
      <c r="C33" s="65"/>
      <c r="D33" s="138" t="n">
        <v>45.5</v>
      </c>
      <c r="E33" s="110"/>
      <c r="F33" s="42" t="s">
        <v>152</v>
      </c>
      <c r="G33" s="110"/>
      <c r="H33" s="110"/>
      <c r="I33" s="43" t="n">
        <v>275.9</v>
      </c>
    </row>
    <row r="34" s="115" customFormat="true" ht="15.75" hidden="false" customHeight="false" outlineLevel="0" collapsed="false">
      <c r="A34" s="139" t="s">
        <v>223</v>
      </c>
      <c r="B34" s="117"/>
      <c r="C34" s="117"/>
      <c r="D34" s="140" t="n">
        <v>47</v>
      </c>
      <c r="E34" s="117"/>
      <c r="F34" s="35" t="s">
        <v>154</v>
      </c>
      <c r="G34" s="117"/>
      <c r="H34" s="117"/>
      <c r="I34" s="36" t="n">
        <v>292.5</v>
      </c>
    </row>
    <row r="35" s="115" customFormat="true" ht="15.75" hidden="false" customHeight="false" outlineLevel="0" collapsed="false">
      <c r="A35" s="44" t="s">
        <v>102</v>
      </c>
      <c r="B35" s="21"/>
      <c r="C35" s="21"/>
      <c r="D35" s="45" t="n">
        <v>56.5</v>
      </c>
      <c r="E35" s="117"/>
      <c r="F35" s="35" t="s">
        <v>156</v>
      </c>
      <c r="G35" s="117"/>
      <c r="H35" s="117"/>
      <c r="I35" s="36" t="n">
        <v>321.1</v>
      </c>
    </row>
    <row r="36" s="115" customFormat="true" ht="15.75" hidden="false" customHeight="false" outlineLevel="0" collapsed="false">
      <c r="A36" s="32" t="s">
        <v>104</v>
      </c>
      <c r="B36" s="117"/>
      <c r="C36" s="117"/>
      <c r="D36" s="33" t="n">
        <v>57.1</v>
      </c>
      <c r="E36" s="117"/>
      <c r="F36" s="35" t="s">
        <v>158</v>
      </c>
      <c r="G36" s="117"/>
      <c r="H36" s="117"/>
      <c r="I36" s="36" t="n">
        <v>337</v>
      </c>
    </row>
    <row r="37" s="115" customFormat="true" ht="15.75" hidden="false" customHeight="false" outlineLevel="0" collapsed="false">
      <c r="A37" s="32" t="s">
        <v>106</v>
      </c>
      <c r="B37" s="117"/>
      <c r="C37" s="117"/>
      <c r="D37" s="33" t="n">
        <v>68.2</v>
      </c>
      <c r="E37" s="117"/>
      <c r="F37" s="35"/>
      <c r="G37" s="117"/>
      <c r="H37" s="117"/>
      <c r="I37" s="36"/>
    </row>
    <row r="38" s="115" customFormat="true" ht="15.75" hidden="false" customHeight="false" outlineLevel="0" collapsed="false">
      <c r="A38" s="46" t="s">
        <v>108</v>
      </c>
      <c r="B38" s="141"/>
      <c r="C38" s="141"/>
      <c r="D38" s="47" t="n">
        <v>78.7</v>
      </c>
      <c r="E38" s="141"/>
      <c r="F38" s="49"/>
      <c r="G38" s="141"/>
      <c r="H38" s="141"/>
      <c r="I38" s="142"/>
    </row>
    <row r="39" s="115" customFormat="true" ht="15" hidden="false" customHeight="false" outlineLevel="0" collapsed="false">
      <c r="A39" s="15"/>
      <c r="B39" s="117"/>
      <c r="C39" s="117"/>
      <c r="D39" s="13"/>
      <c r="E39" s="117"/>
      <c r="F39" s="15"/>
      <c r="G39" s="117"/>
      <c r="H39" s="117"/>
      <c r="I39" s="13"/>
    </row>
    <row r="40" s="115" customFormat="true" ht="15" hidden="false" customHeight="false" outlineLevel="0" collapsed="false">
      <c r="A40" s="15"/>
      <c r="B40" s="117"/>
      <c r="C40" s="117"/>
      <c r="D40" s="13"/>
      <c r="E40" s="117"/>
      <c r="F40" s="15"/>
      <c r="G40" s="117"/>
      <c r="H40" s="117"/>
      <c r="I40" s="13"/>
    </row>
    <row r="41" s="115" customFormat="true" ht="15" hidden="false" customHeight="false" outlineLevel="0" collapsed="false">
      <c r="A41" s="15"/>
      <c r="B41" s="117"/>
      <c r="C41" s="117"/>
      <c r="D41" s="13"/>
      <c r="E41" s="117"/>
      <c r="F41" s="15"/>
      <c r="G41" s="117"/>
      <c r="H41" s="117"/>
      <c r="I41" s="13"/>
    </row>
    <row r="42" s="115" customFormat="true" ht="15" hidden="false" customHeight="false" outlineLevel="0" collapsed="false">
      <c r="A42" s="143"/>
      <c r="D42" s="144"/>
      <c r="F42" s="143"/>
      <c r="I42" s="144"/>
    </row>
    <row r="43" s="115" customFormat="true" ht="15" hidden="false" customHeight="false" outlineLevel="0" collapsed="false">
      <c r="A43" s="143"/>
      <c r="D43" s="144"/>
      <c r="F43" s="143"/>
      <c r="I43" s="144"/>
    </row>
    <row r="44" s="115" customFormat="true" ht="15" hidden="false" customHeight="false" outlineLevel="0" collapsed="false">
      <c r="A44" s="143"/>
      <c r="D44" s="144"/>
      <c r="F44" s="143"/>
      <c r="I44" s="144"/>
    </row>
    <row r="45" s="115" customFormat="true" ht="15.75" hidden="false" customHeight="false" outlineLevel="0" collapsed="false">
      <c r="A45" s="145"/>
      <c r="D45" s="146"/>
      <c r="F45" s="143"/>
      <c r="I45" s="144"/>
    </row>
    <row r="46" s="115" customFormat="true" ht="15.75" hidden="false" customHeight="false" outlineLevel="0" collapsed="false">
      <c r="A46" s="145"/>
      <c r="D46" s="146"/>
      <c r="F46" s="143"/>
      <c r="I46" s="144"/>
    </row>
    <row r="47" s="115" customFormat="true" ht="15.75" hidden="false" customHeight="false" outlineLevel="0" collapsed="false">
      <c r="A47" s="145"/>
      <c r="D47" s="146"/>
      <c r="F47" s="143"/>
      <c r="I47" s="144"/>
    </row>
    <row r="48" s="115" customFormat="true" ht="15.75" hidden="false" customHeight="false" outlineLevel="0" collapsed="false">
      <c r="A48" s="145"/>
      <c r="D48" s="146"/>
      <c r="F48" s="145"/>
      <c r="I48" s="146"/>
    </row>
    <row r="49" s="115" customFormat="true" ht="15.75" hidden="false" customHeight="false" outlineLevel="0" collapsed="false">
      <c r="A49" s="145"/>
      <c r="D49" s="146"/>
      <c r="F49" s="145"/>
      <c r="I49" s="146"/>
    </row>
    <row r="50" s="115" customFormat="true" ht="15.75" hidden="false" customHeight="false" outlineLevel="0" collapsed="false">
      <c r="A50" s="145"/>
      <c r="D50" s="146"/>
      <c r="F50" s="145"/>
      <c r="I50" s="146"/>
    </row>
    <row r="51" s="115" customFormat="true" ht="15.75" hidden="false" customHeight="false" outlineLevel="0" collapsed="false">
      <c r="A51" s="145"/>
      <c r="D51" s="146"/>
      <c r="F51" s="145"/>
      <c r="I51" s="146"/>
    </row>
    <row r="52" s="115" customFormat="true" ht="15.75" hidden="false" customHeight="false" outlineLevel="0" collapsed="false">
      <c r="A52" s="145"/>
      <c r="D52" s="146"/>
      <c r="F52" s="145"/>
      <c r="I52" s="146"/>
    </row>
    <row r="53" s="115" customFormat="true" ht="15.75" hidden="false" customHeight="false" outlineLevel="0" collapsed="false">
      <c r="A53" s="145"/>
      <c r="D53" s="146"/>
      <c r="F53" s="145"/>
      <c r="I53" s="146"/>
    </row>
    <row r="54" s="115" customFormat="true" ht="15.75" hidden="false" customHeight="false" outlineLevel="0" collapsed="false">
      <c r="A54" s="145"/>
      <c r="D54" s="146"/>
      <c r="F54" s="145"/>
      <c r="I54" s="146"/>
    </row>
    <row r="55" s="115" customFormat="true" ht="15.75" hidden="false" customHeight="false" outlineLevel="0" collapsed="false">
      <c r="A55" s="145"/>
      <c r="D55" s="146"/>
      <c r="F55" s="145"/>
      <c r="I55" s="146"/>
    </row>
    <row r="56" s="115" customFormat="true" ht="15.75" hidden="false" customHeight="false" outlineLevel="0" collapsed="false">
      <c r="A56" s="145"/>
      <c r="D56" s="146"/>
      <c r="F56" s="145"/>
      <c r="I56" s="146"/>
    </row>
    <row r="57" s="115" customFormat="true" ht="15.75" hidden="false" customHeight="false" outlineLevel="0" collapsed="false">
      <c r="A57" s="145"/>
      <c r="D57" s="146"/>
      <c r="F57" s="145"/>
      <c r="I57" s="146"/>
    </row>
    <row r="58" s="115" customFormat="true" ht="15.75" hidden="false" customHeight="false" outlineLevel="0" collapsed="false">
      <c r="A58" s="145"/>
      <c r="D58" s="146"/>
      <c r="F58" s="145"/>
      <c r="I58" s="146"/>
    </row>
    <row r="59" s="115" customFormat="true" ht="15.75" hidden="false" customHeight="false" outlineLevel="0" collapsed="false">
      <c r="A59" s="145"/>
      <c r="D59" s="146"/>
      <c r="F59" s="145"/>
      <c r="I59" s="146"/>
    </row>
    <row r="60" s="115" customFormat="true" ht="15.75" hidden="false" customHeight="false" outlineLevel="0" collapsed="false">
      <c r="A60" s="145"/>
      <c r="D60" s="146"/>
      <c r="F60" s="145"/>
      <c r="I60" s="146"/>
    </row>
    <row r="61" s="115" customFormat="true" ht="15.75" hidden="false" customHeight="false" outlineLevel="0" collapsed="false">
      <c r="A61" s="145"/>
      <c r="D61" s="146"/>
      <c r="F61" s="145"/>
      <c r="I61" s="146"/>
    </row>
    <row r="62" s="115" customFormat="true" ht="15.75" hidden="false" customHeight="false" outlineLevel="0" collapsed="false">
      <c r="A62" s="145"/>
      <c r="D62" s="146"/>
      <c r="F62" s="145"/>
      <c r="I62" s="146"/>
    </row>
  </sheetData>
  <mergeCells count="2">
    <mergeCell ref="A4:C4"/>
    <mergeCell ref="A6:C6"/>
  </mergeCells>
  <printOptions headings="false" gridLines="false" gridLinesSet="true" horizontalCentered="true" verticalCentered="false"/>
  <pageMargins left="0.708333333333333" right="0.629861111111111" top="0.7875" bottom="0.7875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Uvedené ceny jsou v Kč za 100 ks bez DPH.
9. stran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8"/>
    </sheetView>
  </sheetViews>
  <sheetFormatPr defaultColWidth="8.9921875" defaultRowHeight="15" zeroHeight="false" outlineLevelRow="0" outlineLevelCol="0"/>
  <cols>
    <col collapsed="false" customWidth="true" hidden="false" outlineLevel="0" max="3" min="1" style="147" width="9.14"/>
    <col collapsed="false" customWidth="true" hidden="false" outlineLevel="0" max="4" min="4" style="148" width="9.14"/>
    <col collapsed="false" customWidth="true" hidden="false" outlineLevel="0" max="7" min="5" style="147" width="9.14"/>
    <col collapsed="false" customWidth="true" hidden="false" outlineLevel="0" max="8" min="8" style="148" width="9.14"/>
    <col collapsed="false" customWidth="true" hidden="false" outlineLevel="0" max="255" min="9" style="147" width="9.14"/>
    <col collapsed="false" customWidth="false" hidden="false" outlineLevel="0" max="257" min="256" style="147" width="8.99"/>
  </cols>
  <sheetData>
    <row r="1" customFormat="false" ht="23.25" hidden="false" customHeight="false" outlineLevel="0" collapsed="false">
      <c r="A1" s="77" t="s">
        <v>224</v>
      </c>
      <c r="B1" s="77"/>
      <c r="C1" s="77"/>
      <c r="D1" s="77"/>
      <c r="E1" s="77"/>
      <c r="F1" s="149"/>
      <c r="G1" s="149"/>
      <c r="H1" s="150"/>
      <c r="I1" s="151"/>
    </row>
    <row r="2" s="156" customFormat="true" ht="23.25" hidden="false" customHeight="false" outlineLevel="0" collapsed="false">
      <c r="A2" s="152" t="s">
        <v>225</v>
      </c>
      <c r="B2" s="152"/>
      <c r="C2" s="152"/>
      <c r="D2" s="152"/>
      <c r="E2" s="152"/>
      <c r="F2" s="153"/>
      <c r="G2" s="153"/>
      <c r="H2" s="154"/>
      <c r="I2" s="155"/>
    </row>
    <row r="3" customFormat="false" ht="15" hidden="false" customHeight="false" outlineLevel="0" collapsed="false">
      <c r="A3" s="157" t="s">
        <v>226</v>
      </c>
      <c r="B3" s="158"/>
      <c r="C3" s="158"/>
      <c r="D3" s="159"/>
      <c r="E3" s="158"/>
      <c r="F3" s="158"/>
      <c r="G3" s="158"/>
      <c r="H3" s="159"/>
      <c r="I3" s="160"/>
    </row>
    <row r="4" customFormat="false" ht="15.75" hidden="false" customHeight="false" outlineLevel="0" collapsed="false">
      <c r="A4" s="161"/>
      <c r="B4" s="162"/>
      <c r="C4" s="162"/>
      <c r="D4" s="162"/>
      <c r="E4" s="162"/>
      <c r="F4" s="163"/>
      <c r="G4" s="164"/>
      <c r="H4" s="164"/>
      <c r="I4" s="165"/>
    </row>
    <row r="5" customFormat="false" ht="15.75" hidden="false" customHeight="false" outlineLevel="0" collapsed="false">
      <c r="A5" s="166"/>
      <c r="B5" s="162" t="s">
        <v>4</v>
      </c>
      <c r="C5" s="167"/>
      <c r="D5" s="162" t="s">
        <v>5</v>
      </c>
      <c r="E5" s="168"/>
      <c r="F5" s="162" t="s">
        <v>181</v>
      </c>
      <c r="G5" s="167"/>
      <c r="H5" s="162" t="s">
        <v>5</v>
      </c>
      <c r="I5" s="169"/>
    </row>
    <row r="6" customFormat="false" ht="15.75" hidden="false" customHeight="false" outlineLevel="0" collapsed="false">
      <c r="A6" s="170"/>
      <c r="B6" s="91" t="s">
        <v>66</v>
      </c>
      <c r="C6" s="153"/>
      <c r="D6" s="134" t="n">
        <v>18.9</v>
      </c>
      <c r="E6" s="153"/>
      <c r="F6" s="171"/>
      <c r="G6" s="153"/>
      <c r="H6" s="172"/>
      <c r="I6" s="155"/>
    </row>
    <row r="7" customFormat="false" ht="15.75" hidden="false" customHeight="false" outlineLevel="0" collapsed="false">
      <c r="A7" s="170"/>
      <c r="B7" s="91" t="s">
        <v>72</v>
      </c>
      <c r="C7" s="153"/>
      <c r="D7" s="134" t="n">
        <v>27</v>
      </c>
      <c r="E7" s="153"/>
      <c r="F7" s="171"/>
      <c r="G7" s="153"/>
      <c r="H7" s="172"/>
      <c r="I7" s="155"/>
    </row>
    <row r="8" customFormat="false" ht="15.75" hidden="false" customHeight="false" outlineLevel="0" collapsed="false">
      <c r="A8" s="170"/>
      <c r="B8" s="91" t="s">
        <v>78</v>
      </c>
      <c r="C8" s="153"/>
      <c r="D8" s="134" t="n">
        <v>28.1</v>
      </c>
      <c r="E8" s="153"/>
      <c r="F8" s="171"/>
      <c r="G8" s="153"/>
      <c r="H8" s="172"/>
      <c r="I8" s="155"/>
    </row>
    <row r="9" customFormat="false" ht="15.75" hidden="false" customHeight="false" outlineLevel="0" collapsed="false">
      <c r="A9" s="173"/>
      <c r="B9" s="174"/>
      <c r="C9" s="175"/>
      <c r="D9" s="176"/>
      <c r="E9" s="175"/>
      <c r="F9" s="174"/>
      <c r="G9" s="175"/>
      <c r="H9" s="176"/>
      <c r="I9" s="177"/>
    </row>
    <row r="11" customFormat="false" ht="18" hidden="false" customHeight="false" outlineLevel="0" collapsed="false">
      <c r="A11" s="178" t="s">
        <v>227</v>
      </c>
      <c r="B11" s="57"/>
      <c r="C11" s="57"/>
      <c r="D11" s="57"/>
      <c r="E11" s="57"/>
      <c r="F11" s="57"/>
      <c r="G11" s="57"/>
      <c r="H11" s="57"/>
      <c r="I11" s="59"/>
    </row>
    <row r="12" customFormat="false" ht="18" hidden="false" customHeight="false" outlineLevel="0" collapsed="false">
      <c r="A12" s="179" t="s">
        <v>228</v>
      </c>
      <c r="B12" s="21"/>
      <c r="C12" s="21"/>
      <c r="D12" s="21"/>
      <c r="E12" s="21"/>
      <c r="F12" s="21"/>
      <c r="G12" s="21"/>
      <c r="H12" s="21"/>
      <c r="I12" s="61"/>
    </row>
    <row r="13" customFormat="false" ht="15" hidden="false" customHeight="false" outlineLevel="0" collapsed="false">
      <c r="A13" s="62" t="s">
        <v>229</v>
      </c>
      <c r="B13" s="21"/>
      <c r="C13" s="21"/>
      <c r="D13" s="21"/>
      <c r="E13" s="21"/>
      <c r="F13" s="21"/>
      <c r="G13" s="21"/>
      <c r="H13" s="21"/>
      <c r="I13" s="61"/>
    </row>
    <row r="14" s="156" customFormat="true" ht="23.25" hidden="false" customHeight="false" outlineLevel="0" collapsed="false">
      <c r="A14" s="62"/>
      <c r="B14" s="21"/>
      <c r="C14" s="21"/>
      <c r="D14" s="21"/>
      <c r="E14" s="21"/>
      <c r="F14" s="21"/>
      <c r="G14" s="21"/>
      <c r="H14" s="21"/>
      <c r="I14" s="61"/>
    </row>
    <row r="15" customFormat="false" ht="15" hidden="false" customHeight="false" outlineLevel="0" collapsed="false">
      <c r="A15" s="62"/>
      <c r="B15" s="21"/>
      <c r="C15" s="21"/>
      <c r="D15" s="21"/>
      <c r="E15" s="21"/>
      <c r="F15" s="21"/>
      <c r="G15" s="21"/>
      <c r="H15" s="21"/>
      <c r="I15" s="61"/>
    </row>
    <row r="16" s="180" customFormat="true" ht="12.75" hidden="false" customHeight="false" outlineLevel="0" collapsed="false">
      <c r="A16" s="63"/>
      <c r="B16" s="65"/>
      <c r="C16" s="65"/>
      <c r="D16" s="65"/>
      <c r="E16" s="65"/>
      <c r="F16" s="65"/>
      <c r="G16" s="65"/>
      <c r="H16" s="65"/>
      <c r="I16" s="67"/>
    </row>
    <row r="17" customFormat="false" ht="15.75" hidden="false" customHeight="false" outlineLevel="0" collapsed="false">
      <c r="A17" s="181"/>
      <c r="B17" s="182"/>
      <c r="C17" s="183"/>
      <c r="D17" s="184" t="s">
        <v>5</v>
      </c>
      <c r="E17" s="184"/>
      <c r="F17" s="184"/>
      <c r="G17" s="184"/>
      <c r="H17" s="184"/>
      <c r="I17" s="184"/>
    </row>
    <row r="18" customFormat="false" ht="15.75" hidden="false" customHeight="false" outlineLevel="0" collapsed="false">
      <c r="A18" s="185"/>
      <c r="B18" s="168" t="s">
        <v>4</v>
      </c>
      <c r="C18" s="186"/>
      <c r="D18" s="162" t="s">
        <v>230</v>
      </c>
      <c r="E18" s="65"/>
      <c r="F18" s="162" t="s">
        <v>231</v>
      </c>
      <c r="G18" s="65"/>
      <c r="H18" s="162" t="s">
        <v>232</v>
      </c>
      <c r="I18" s="67"/>
    </row>
    <row r="19" customFormat="false" ht="15.75" hidden="false" customHeight="false" outlineLevel="0" collapsed="false">
      <c r="A19" s="187"/>
      <c r="B19" s="188" t="s">
        <v>112</v>
      </c>
      <c r="C19" s="21"/>
      <c r="D19" s="189"/>
      <c r="E19" s="21"/>
      <c r="F19" s="21"/>
      <c r="G19" s="21"/>
      <c r="H19" s="189" t="n">
        <v>56.5</v>
      </c>
      <c r="I19" s="61"/>
    </row>
    <row r="20" customFormat="false" ht="15.75" hidden="false" customHeight="false" outlineLevel="0" collapsed="false">
      <c r="A20" s="187"/>
      <c r="B20" s="188" t="s">
        <v>233</v>
      </c>
      <c r="C20" s="21"/>
      <c r="D20" s="189"/>
      <c r="E20" s="21"/>
      <c r="F20" s="21"/>
      <c r="G20" s="21"/>
      <c r="H20" s="189" t="n">
        <v>80.2</v>
      </c>
      <c r="I20" s="61"/>
    </row>
    <row r="21" customFormat="false" ht="15.75" hidden="false" customHeight="false" outlineLevel="0" collapsed="false">
      <c r="A21" s="187"/>
      <c r="B21" s="188" t="s">
        <v>234</v>
      </c>
      <c r="C21" s="21"/>
      <c r="D21" s="189" t="n">
        <v>102.5</v>
      </c>
      <c r="E21" s="21"/>
      <c r="F21" s="189" t="n">
        <v>99.1</v>
      </c>
      <c r="G21" s="21"/>
      <c r="H21" s="189" t="n">
        <v>76.3</v>
      </c>
      <c r="I21" s="61"/>
    </row>
    <row r="22" customFormat="false" ht="15.75" hidden="false" customHeight="false" outlineLevel="0" collapsed="false">
      <c r="A22" s="187"/>
      <c r="B22" s="188" t="s">
        <v>235</v>
      </c>
      <c r="C22" s="21"/>
      <c r="D22" s="189"/>
      <c r="E22" s="21"/>
      <c r="F22" s="21"/>
      <c r="G22" s="21"/>
      <c r="H22" s="189" t="n">
        <v>116.6</v>
      </c>
      <c r="I22" s="61"/>
    </row>
    <row r="23" customFormat="false" ht="15.75" hidden="false" customHeight="false" outlineLevel="0" collapsed="false">
      <c r="A23" s="190"/>
      <c r="B23" s="191" t="s">
        <v>236</v>
      </c>
      <c r="C23" s="73"/>
      <c r="D23" s="192"/>
      <c r="E23" s="73"/>
      <c r="F23" s="73"/>
      <c r="G23" s="73"/>
      <c r="H23" s="192" t="n">
        <v>124.2</v>
      </c>
      <c r="I23" s="74"/>
    </row>
    <row r="24" customFormat="false" ht="15.75" hidden="false" customHeight="false" outlineLevel="0" collapsed="false">
      <c r="A24" s="188"/>
      <c r="B24" s="188"/>
      <c r="C24" s="21"/>
      <c r="D24" s="189"/>
      <c r="E24" s="21"/>
      <c r="F24" s="21"/>
      <c r="G24" s="21"/>
      <c r="H24" s="189"/>
      <c r="I24" s="21"/>
    </row>
    <row r="25" customFormat="false" ht="23.25" hidden="false" customHeight="false" outlineLevel="0" collapsed="false">
      <c r="A25" s="77" t="s">
        <v>237</v>
      </c>
      <c r="B25" s="193"/>
      <c r="C25" s="193"/>
      <c r="D25" s="150"/>
      <c r="E25" s="193"/>
      <c r="F25" s="149"/>
      <c r="G25" s="149"/>
      <c r="H25" s="150"/>
      <c r="I25" s="151"/>
    </row>
    <row r="26" customFormat="false" ht="15" hidden="false" customHeight="false" outlineLevel="0" collapsed="false">
      <c r="A26" s="170"/>
      <c r="B26" s="153"/>
      <c r="C26" s="153"/>
      <c r="D26" s="154"/>
      <c r="E26" s="153"/>
      <c r="F26" s="153"/>
      <c r="G26" s="153"/>
      <c r="H26" s="154"/>
      <c r="I26" s="155"/>
    </row>
    <row r="27" customFormat="false" ht="15" hidden="false" customHeight="false" outlineLevel="0" collapsed="false">
      <c r="A27" s="157" t="s">
        <v>238</v>
      </c>
      <c r="B27" s="158"/>
      <c r="C27" s="158"/>
      <c r="D27" s="159"/>
      <c r="E27" s="158"/>
      <c r="F27" s="158"/>
      <c r="G27" s="158"/>
      <c r="H27" s="159"/>
      <c r="I27" s="160"/>
    </row>
    <row r="28" customFormat="false" ht="15" hidden="false" customHeight="false" outlineLevel="0" collapsed="false">
      <c r="A28" s="157" t="s">
        <v>239</v>
      </c>
      <c r="B28" s="153"/>
      <c r="C28" s="153"/>
      <c r="D28" s="154"/>
      <c r="E28" s="153"/>
      <c r="F28" s="153"/>
      <c r="G28" s="153"/>
      <c r="H28" s="154"/>
      <c r="I28" s="155"/>
    </row>
    <row r="29" customFormat="false" ht="15" hidden="false" customHeight="false" outlineLevel="0" collapsed="false">
      <c r="A29" s="170"/>
      <c r="B29" s="153"/>
      <c r="C29" s="153"/>
      <c r="D29" s="154"/>
      <c r="E29" s="153"/>
      <c r="F29" s="153"/>
      <c r="G29" s="153"/>
      <c r="H29" s="154"/>
      <c r="I29" s="155"/>
    </row>
    <row r="30" customFormat="false" ht="15.75" hidden="false" customHeight="false" outlineLevel="0" collapsed="false">
      <c r="A30" s="194"/>
      <c r="B30" s="195" t="s">
        <v>4</v>
      </c>
      <c r="C30" s="195"/>
      <c r="D30" s="195" t="s">
        <v>5</v>
      </c>
      <c r="E30" s="195"/>
      <c r="F30" s="195" t="s">
        <v>4</v>
      </c>
      <c r="G30" s="195"/>
      <c r="H30" s="195" t="s">
        <v>240</v>
      </c>
      <c r="I30" s="196"/>
    </row>
    <row r="31" customFormat="false" ht="15.75" hidden="false" customHeight="false" outlineLevel="0" collapsed="false">
      <c r="A31" s="170"/>
      <c r="B31" s="91" t="s">
        <v>130</v>
      </c>
      <c r="C31" s="153"/>
      <c r="D31" s="134" t="n">
        <v>111.1</v>
      </c>
      <c r="E31" s="153"/>
      <c r="F31" s="91" t="s">
        <v>168</v>
      </c>
      <c r="G31" s="153"/>
      <c r="H31" s="197" t="n">
        <v>406.4</v>
      </c>
      <c r="I31" s="155"/>
    </row>
    <row r="32" customFormat="false" ht="15.75" hidden="false" customHeight="false" outlineLevel="0" collapsed="false">
      <c r="A32" s="170"/>
      <c r="B32" s="91" t="s">
        <v>134</v>
      </c>
      <c r="C32" s="153"/>
      <c r="D32" s="134" t="n">
        <v>147.1</v>
      </c>
      <c r="E32" s="153"/>
      <c r="F32" s="91" t="s">
        <v>172</v>
      </c>
      <c r="G32" s="153"/>
      <c r="H32" s="134" t="n">
        <v>502.4</v>
      </c>
      <c r="I32" s="155"/>
    </row>
    <row r="33" customFormat="false" ht="15.75" hidden="false" customHeight="false" outlineLevel="0" collapsed="false">
      <c r="A33" s="170"/>
      <c r="B33" s="91" t="s">
        <v>152</v>
      </c>
      <c r="D33" s="134" t="n">
        <v>149.1</v>
      </c>
      <c r="E33" s="153"/>
      <c r="F33" s="91" t="s">
        <v>107</v>
      </c>
      <c r="G33" s="153"/>
      <c r="H33" s="134" t="n">
        <v>280</v>
      </c>
      <c r="I33" s="155"/>
    </row>
    <row r="34" customFormat="false" ht="15.75" hidden="false" customHeight="false" outlineLevel="0" collapsed="false">
      <c r="A34" s="170"/>
      <c r="B34" s="91" t="s">
        <v>154</v>
      </c>
      <c r="C34" s="153"/>
      <c r="D34" s="134" t="n">
        <v>174.4</v>
      </c>
      <c r="E34" s="153"/>
      <c r="F34" s="91" t="s">
        <v>111</v>
      </c>
      <c r="G34" s="153"/>
      <c r="H34" s="134" t="n">
        <v>348.8</v>
      </c>
      <c r="I34" s="155"/>
    </row>
    <row r="35" customFormat="false" ht="15.75" hidden="false" customHeight="false" outlineLevel="0" collapsed="false">
      <c r="A35" s="170"/>
      <c r="B35" s="91" t="s">
        <v>156</v>
      </c>
      <c r="D35" s="197" t="n">
        <v>204.3</v>
      </c>
      <c r="E35" s="153"/>
      <c r="F35" s="91" t="s">
        <v>115</v>
      </c>
      <c r="G35" s="153"/>
      <c r="H35" s="134" t="n">
        <v>441.6</v>
      </c>
      <c r="I35" s="155"/>
    </row>
    <row r="36" customFormat="false" ht="15.75" hidden="false" customHeight="false" outlineLevel="0" collapsed="false">
      <c r="A36" s="170"/>
      <c r="B36" s="91" t="s">
        <v>158</v>
      </c>
      <c r="C36" s="153"/>
      <c r="D36" s="197" t="n">
        <v>232.5</v>
      </c>
      <c r="E36" s="153"/>
      <c r="F36" s="91" t="s">
        <v>119</v>
      </c>
      <c r="G36" s="153"/>
      <c r="H36" s="134" t="n">
        <v>558.4</v>
      </c>
      <c r="I36" s="155"/>
    </row>
    <row r="37" customFormat="false" ht="15.75" hidden="false" customHeight="false" outlineLevel="0" collapsed="false">
      <c r="A37" s="170"/>
      <c r="B37" s="91" t="s">
        <v>162</v>
      </c>
      <c r="C37" s="153"/>
      <c r="D37" s="197" t="n">
        <v>291.2</v>
      </c>
      <c r="E37" s="153"/>
      <c r="F37" s="91" t="s">
        <v>121</v>
      </c>
      <c r="G37" s="153"/>
      <c r="H37" s="134" t="n">
        <v>597.8</v>
      </c>
      <c r="I37" s="155"/>
    </row>
    <row r="38" customFormat="false" ht="15.75" hidden="false" customHeight="false" outlineLevel="0" collapsed="false">
      <c r="A38" s="173"/>
      <c r="B38" s="92" t="s">
        <v>166</v>
      </c>
      <c r="C38" s="175"/>
      <c r="D38" s="198" t="n">
        <v>348.8</v>
      </c>
      <c r="E38" s="175"/>
      <c r="F38" s="92" t="s">
        <v>125</v>
      </c>
      <c r="G38" s="175"/>
      <c r="H38" s="199" t="n">
        <v>889.6</v>
      </c>
      <c r="I38" s="177"/>
    </row>
    <row r="41" customFormat="false" ht="15.75" hidden="false" customHeight="false" outlineLevel="0" collapsed="false">
      <c r="B41" s="91"/>
    </row>
    <row r="42" customFormat="false" ht="15.75" hidden="false" customHeight="false" outlineLevel="0" collapsed="false">
      <c r="B42" s="91"/>
    </row>
  </sheetData>
  <mergeCells count="3">
    <mergeCell ref="A1:E1"/>
    <mergeCell ref="A2:E2"/>
    <mergeCell ref="D17:I17"/>
  </mergeCells>
  <printOptions headings="false" gridLines="false" gridLinesSet="true" horizontalCentered="true" verticalCentered="false"/>
  <pageMargins left="0.511805555555556" right="0.590277777777778" top="0.7875" bottom="0.7875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1. stran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1" width="5.28"/>
    <col collapsed="false" customWidth="true" hidden="false" outlineLevel="0" max="3" min="3" style="20" width="9.56"/>
    <col collapsed="false" customWidth="true" hidden="false" outlineLevel="0" max="4" min="4" style="21" width="8.56"/>
    <col collapsed="false" customWidth="true" hidden="false" outlineLevel="0" max="5" min="5" style="20" width="9.56"/>
    <col collapsed="false" customWidth="true" hidden="false" outlineLevel="0" max="6" min="6" style="22" width="9.14"/>
    <col collapsed="false" customWidth="true" hidden="false" outlineLevel="0" max="7" min="7" style="21" width="6.99"/>
    <col collapsed="false" customWidth="true" hidden="false" outlineLevel="0" max="8" min="8" style="20" width="10.13"/>
    <col collapsed="false" customWidth="true" hidden="false" outlineLevel="0" max="9" min="9" style="21" width="10.41"/>
    <col collapsed="false" customWidth="true" hidden="false" outlineLevel="0" max="10" min="10" style="20" width="10.13"/>
    <col collapsed="false" customWidth="true" hidden="false" outlineLevel="0" max="255" min="11" style="21" width="9.14"/>
    <col collapsed="false" customWidth="false" hidden="false" outlineLevel="0" max="257" min="256" style="21" width="8.99"/>
  </cols>
  <sheetData>
    <row r="1" customFormat="false" ht="23.25" hidden="false" customHeight="false" outlineLevel="0" collapsed="false">
      <c r="A1" s="200" t="s">
        <v>177</v>
      </c>
      <c r="B1" s="200"/>
      <c r="C1" s="200"/>
      <c r="D1" s="200"/>
      <c r="E1" s="201"/>
      <c r="F1" s="202"/>
      <c r="G1" s="203"/>
      <c r="H1" s="201"/>
      <c r="I1" s="204" t="s">
        <v>241</v>
      </c>
      <c r="J1" s="204"/>
    </row>
    <row r="2" customFormat="false" ht="12.75" hidden="false" customHeight="false" outlineLevel="0" collapsed="false">
      <c r="A2" s="205"/>
      <c r="I2" s="204"/>
      <c r="J2" s="204"/>
    </row>
    <row r="3" customFormat="false" ht="12.75" hidden="false" customHeight="false" outlineLevel="0" collapsed="false">
      <c r="A3" s="205" t="s">
        <v>242</v>
      </c>
      <c r="I3" s="206" t="s">
        <v>243</v>
      </c>
      <c r="J3" s="206"/>
    </row>
    <row r="4" customFormat="false" ht="12.75" hidden="false" customHeight="false" outlineLevel="0" collapsed="false">
      <c r="A4" s="205"/>
      <c r="I4" s="206"/>
      <c r="J4" s="206"/>
    </row>
    <row r="5" customFormat="false" ht="12.75" hidden="false" customHeight="false" outlineLevel="0" collapsed="false">
      <c r="A5" s="205" t="s">
        <v>244</v>
      </c>
      <c r="I5" s="207" t="s">
        <v>245</v>
      </c>
      <c r="J5" s="207"/>
    </row>
    <row r="6" customFormat="false" ht="15" hidden="false" customHeight="false" outlineLevel="0" collapsed="false">
      <c r="A6" s="208" t="s">
        <v>246</v>
      </c>
      <c r="B6" s="208"/>
      <c r="C6" s="208"/>
      <c r="D6" s="208"/>
      <c r="E6" s="13"/>
      <c r="F6" s="15"/>
      <c r="G6" s="14"/>
      <c r="H6" s="13"/>
      <c r="I6" s="207"/>
      <c r="J6" s="207"/>
    </row>
    <row r="7" customFormat="false" ht="15" hidden="false" customHeight="false" outlineLevel="0" collapsed="false">
      <c r="A7" s="209"/>
      <c r="B7" s="14"/>
      <c r="C7" s="13"/>
      <c r="D7" s="14"/>
      <c r="E7" s="13"/>
      <c r="F7" s="15"/>
      <c r="I7" s="210" t="n">
        <v>8.8</v>
      </c>
      <c r="J7" s="210"/>
    </row>
    <row r="8" customFormat="false" ht="15" hidden="false" customHeight="false" outlineLevel="0" collapsed="false">
      <c r="A8" s="209"/>
      <c r="B8" s="14"/>
      <c r="C8" s="13"/>
      <c r="D8" s="14"/>
      <c r="E8" s="13"/>
      <c r="F8" s="15"/>
      <c r="I8" s="210"/>
      <c r="J8" s="210"/>
    </row>
    <row r="9" customFormat="false" ht="15.75" hidden="false" customHeight="false" outlineLevel="0" collapsed="false">
      <c r="A9" s="211" t="s">
        <v>4</v>
      </c>
      <c r="B9" s="211"/>
      <c r="C9" s="212" t="s">
        <v>247</v>
      </c>
      <c r="D9" s="212"/>
      <c r="E9" s="212"/>
      <c r="F9" s="211" t="s">
        <v>4</v>
      </c>
      <c r="G9" s="211"/>
      <c r="H9" s="211" t="s">
        <v>5</v>
      </c>
      <c r="I9" s="211"/>
      <c r="J9" s="211"/>
    </row>
    <row r="10" customFormat="false" ht="15.75" hidden="false" customHeight="false" outlineLevel="0" collapsed="false">
      <c r="A10" s="211"/>
      <c r="B10" s="211"/>
      <c r="C10" s="213"/>
      <c r="D10" s="214" t="s">
        <v>232</v>
      </c>
      <c r="E10" s="215"/>
      <c r="F10" s="211"/>
      <c r="G10" s="211"/>
      <c r="H10" s="213"/>
      <c r="I10" s="214" t="s">
        <v>232</v>
      </c>
      <c r="J10" s="215"/>
    </row>
    <row r="11" customFormat="false" ht="15.75" hidden="false" customHeight="false" outlineLevel="0" collapsed="false">
      <c r="A11" s="216" t="s">
        <v>120</v>
      </c>
      <c r="C11" s="33"/>
      <c r="D11" s="33" t="n">
        <v>61</v>
      </c>
      <c r="E11" s="217"/>
      <c r="F11" s="218" t="s">
        <v>121</v>
      </c>
      <c r="H11" s="33"/>
      <c r="I11" s="33" t="n">
        <v>905.1</v>
      </c>
      <c r="J11" s="219"/>
    </row>
    <row r="12" customFormat="false" ht="15.75" hidden="false" customHeight="false" outlineLevel="0" collapsed="false">
      <c r="A12" s="216" t="s">
        <v>122</v>
      </c>
      <c r="C12" s="33"/>
      <c r="D12" s="33" t="n">
        <v>91.2</v>
      </c>
      <c r="E12" s="217"/>
      <c r="F12" s="218" t="s">
        <v>123</v>
      </c>
      <c r="H12" s="33"/>
      <c r="I12" s="33" t="n">
        <v>918.1</v>
      </c>
      <c r="J12" s="219"/>
    </row>
    <row r="13" customFormat="false" ht="15.75" hidden="false" customHeight="false" outlineLevel="0" collapsed="false">
      <c r="A13" s="216" t="s">
        <v>124</v>
      </c>
      <c r="C13" s="33"/>
      <c r="D13" s="33" t="n">
        <v>96.5</v>
      </c>
      <c r="E13" s="217"/>
      <c r="F13" s="35" t="s">
        <v>248</v>
      </c>
      <c r="H13" s="33"/>
      <c r="I13" s="33" t="n">
        <v>520.3</v>
      </c>
      <c r="J13" s="219"/>
    </row>
    <row r="14" customFormat="false" ht="15.75" hidden="false" customHeight="false" outlineLevel="0" collapsed="false">
      <c r="A14" s="216" t="s">
        <v>126</v>
      </c>
      <c r="C14" s="33"/>
      <c r="D14" s="33" t="n">
        <v>99.8</v>
      </c>
      <c r="E14" s="217"/>
      <c r="F14" s="35" t="s">
        <v>249</v>
      </c>
      <c r="H14" s="33"/>
      <c r="I14" s="33" t="n">
        <v>530.4</v>
      </c>
      <c r="J14" s="219"/>
    </row>
    <row r="15" customFormat="false" ht="15.75" hidden="false" customHeight="false" outlineLevel="0" collapsed="false">
      <c r="A15" s="220" t="s">
        <v>128</v>
      </c>
      <c r="B15" s="65"/>
      <c r="C15" s="38"/>
      <c r="D15" s="38" t="n">
        <v>126</v>
      </c>
      <c r="E15" s="186"/>
      <c r="F15" s="42" t="s">
        <v>250</v>
      </c>
      <c r="G15" s="65"/>
      <c r="H15" s="38"/>
      <c r="I15" s="38" t="n">
        <v>544</v>
      </c>
      <c r="J15" s="221"/>
    </row>
    <row r="16" customFormat="false" ht="15.75" hidden="false" customHeight="false" outlineLevel="0" collapsed="false">
      <c r="A16" s="216" t="s">
        <v>251</v>
      </c>
      <c r="C16" s="33"/>
      <c r="D16" s="33" t="n">
        <v>132.9</v>
      </c>
      <c r="E16" s="217"/>
      <c r="F16" s="35" t="s">
        <v>141</v>
      </c>
      <c r="H16" s="33"/>
      <c r="I16" s="33" t="n">
        <v>621.4</v>
      </c>
      <c r="J16" s="219"/>
    </row>
    <row r="17" customFormat="false" ht="15.75" hidden="false" customHeight="false" outlineLevel="0" collapsed="false">
      <c r="A17" s="216" t="s">
        <v>130</v>
      </c>
      <c r="C17" s="33"/>
      <c r="D17" s="33" t="n">
        <v>147.2</v>
      </c>
      <c r="E17" s="217"/>
      <c r="F17" s="35" t="s">
        <v>143</v>
      </c>
      <c r="H17" s="33"/>
      <c r="I17" s="33" t="n">
        <v>673.7</v>
      </c>
      <c r="J17" s="219"/>
    </row>
    <row r="18" customFormat="false" ht="15.75" hidden="false" customHeight="false" outlineLevel="0" collapsed="false">
      <c r="A18" s="216" t="s">
        <v>144</v>
      </c>
      <c r="C18" s="33"/>
      <c r="D18" s="33" t="n">
        <v>123.3</v>
      </c>
      <c r="E18" s="217"/>
      <c r="F18" s="35" t="s">
        <v>145</v>
      </c>
      <c r="H18" s="33"/>
      <c r="I18" s="33" t="n">
        <v>685.9</v>
      </c>
      <c r="J18" s="219"/>
    </row>
    <row r="19" customFormat="false" ht="15.75" hidden="false" customHeight="false" outlineLevel="0" collapsed="false">
      <c r="A19" s="216" t="s">
        <v>146</v>
      </c>
      <c r="C19" s="33"/>
      <c r="D19" s="33" t="n">
        <v>180.7</v>
      </c>
      <c r="E19" s="217"/>
      <c r="F19" s="35" t="s">
        <v>147</v>
      </c>
      <c r="H19" s="33"/>
      <c r="I19" s="33" t="n">
        <v>699.4</v>
      </c>
      <c r="J19" s="217"/>
    </row>
    <row r="20" customFormat="false" ht="15.75" hidden="false" customHeight="false" outlineLevel="0" collapsed="false">
      <c r="A20" s="220" t="s">
        <v>148</v>
      </c>
      <c r="B20" s="65"/>
      <c r="C20" s="38"/>
      <c r="D20" s="38" t="n">
        <v>193.3</v>
      </c>
      <c r="E20" s="186"/>
      <c r="F20" s="42" t="s">
        <v>149</v>
      </c>
      <c r="G20" s="65"/>
      <c r="H20" s="38"/>
      <c r="I20" s="38" t="n">
        <v>811.8</v>
      </c>
      <c r="J20" s="221"/>
    </row>
    <row r="21" customFormat="false" ht="15.75" hidden="false" customHeight="false" outlineLevel="0" collapsed="false">
      <c r="A21" s="216" t="s">
        <v>150</v>
      </c>
      <c r="C21" s="33"/>
      <c r="D21" s="33" t="n">
        <v>202</v>
      </c>
      <c r="E21" s="217"/>
      <c r="F21" s="35" t="s">
        <v>151</v>
      </c>
      <c r="H21" s="33"/>
      <c r="I21" s="33" t="n">
        <v>908</v>
      </c>
      <c r="J21" s="219"/>
    </row>
    <row r="22" customFormat="false" ht="15.75" hidden="false" customHeight="false" outlineLevel="0" collapsed="false">
      <c r="A22" s="216" t="s">
        <v>152</v>
      </c>
      <c r="C22" s="33"/>
      <c r="D22" s="33" t="n">
        <v>219.3</v>
      </c>
      <c r="E22" s="217"/>
      <c r="F22" s="35" t="s">
        <v>153</v>
      </c>
      <c r="H22" s="33"/>
      <c r="I22" s="33" t="n">
        <v>1031.2</v>
      </c>
      <c r="J22" s="219"/>
    </row>
    <row r="23" customFormat="false" ht="15.75" hidden="false" customHeight="false" outlineLevel="0" collapsed="false">
      <c r="A23" s="216" t="s">
        <v>252</v>
      </c>
      <c r="C23" s="33"/>
      <c r="D23" s="33" t="n">
        <v>230.8</v>
      </c>
      <c r="E23" s="217"/>
      <c r="F23" s="218" t="s">
        <v>155</v>
      </c>
      <c r="H23" s="89"/>
      <c r="I23" s="89" t="n">
        <v>1147</v>
      </c>
      <c r="J23" s="219"/>
    </row>
    <row r="24" customFormat="false" ht="15.75" hidden="false" customHeight="false" outlineLevel="0" collapsed="false">
      <c r="A24" s="216" t="s">
        <v>154</v>
      </c>
      <c r="C24" s="33"/>
      <c r="D24" s="33" t="n">
        <v>248.4</v>
      </c>
      <c r="E24" s="217"/>
      <c r="F24" s="91" t="s">
        <v>157</v>
      </c>
      <c r="H24" s="89"/>
      <c r="I24" s="89" t="n">
        <v>1166.9</v>
      </c>
      <c r="J24" s="219"/>
    </row>
    <row r="25" customFormat="false" ht="15.75" hidden="false" customHeight="false" outlineLevel="0" collapsed="false">
      <c r="A25" s="220" t="s">
        <v>156</v>
      </c>
      <c r="B25" s="65"/>
      <c r="C25" s="38"/>
      <c r="D25" s="38" t="n">
        <v>285.8</v>
      </c>
      <c r="E25" s="186"/>
      <c r="F25" s="111" t="s">
        <v>159</v>
      </c>
      <c r="G25" s="65"/>
      <c r="H25" s="90"/>
      <c r="I25" s="90" t="n">
        <v>1210</v>
      </c>
      <c r="J25" s="221"/>
    </row>
    <row r="26" customFormat="false" ht="15.75" hidden="false" customHeight="false" outlineLevel="0" collapsed="false">
      <c r="A26" s="216" t="s">
        <v>158</v>
      </c>
      <c r="C26" s="33"/>
      <c r="D26" s="33" t="n">
        <v>318.5</v>
      </c>
      <c r="E26" s="217"/>
      <c r="F26" s="35" t="s">
        <v>253</v>
      </c>
      <c r="H26" s="89"/>
      <c r="I26" s="89" t="n">
        <v>1062.3</v>
      </c>
      <c r="J26" s="219"/>
    </row>
    <row r="27" customFormat="false" ht="15.75" hidden="false" customHeight="false" outlineLevel="0" collapsed="false">
      <c r="A27" s="216" t="s">
        <v>160</v>
      </c>
      <c r="C27" s="33"/>
      <c r="D27" s="33" t="n">
        <v>334.6</v>
      </c>
      <c r="E27" s="217"/>
      <c r="F27" s="35" t="s">
        <v>254</v>
      </c>
      <c r="H27" s="89"/>
      <c r="I27" s="89" t="n">
        <v>1604.7</v>
      </c>
      <c r="J27" s="219"/>
    </row>
    <row r="28" customFormat="false" ht="15.75" hidden="false" customHeight="false" outlineLevel="0" collapsed="false">
      <c r="A28" s="222" t="s">
        <v>162</v>
      </c>
      <c r="C28" s="33"/>
      <c r="D28" s="33" t="n">
        <v>369.3</v>
      </c>
      <c r="E28" s="217"/>
      <c r="F28" s="35" t="s">
        <v>255</v>
      </c>
      <c r="H28" s="89"/>
      <c r="I28" s="89" t="n">
        <v>1398.3</v>
      </c>
      <c r="J28" s="219"/>
    </row>
    <row r="29" customFormat="false" ht="15.75" hidden="false" customHeight="false" outlineLevel="0" collapsed="false">
      <c r="A29" s="222" t="s">
        <v>164</v>
      </c>
      <c r="C29" s="33"/>
      <c r="D29" s="33" t="n">
        <v>390.9</v>
      </c>
      <c r="E29" s="217"/>
      <c r="F29" s="35" t="s">
        <v>256</v>
      </c>
      <c r="H29" s="89"/>
      <c r="I29" s="89" t="n">
        <v>1437.9</v>
      </c>
      <c r="J29" s="219"/>
    </row>
    <row r="30" customFormat="false" ht="15.75" hidden="false" customHeight="false" outlineLevel="0" collapsed="false">
      <c r="A30" s="223" t="s">
        <v>166</v>
      </c>
      <c r="B30" s="65"/>
      <c r="C30" s="38"/>
      <c r="D30" s="38" t="n">
        <v>472.3</v>
      </c>
      <c r="E30" s="186"/>
      <c r="F30" s="42" t="s">
        <v>257</v>
      </c>
      <c r="G30" s="65"/>
      <c r="H30" s="90"/>
      <c r="I30" s="90" t="n">
        <v>1763.5</v>
      </c>
      <c r="J30" s="221"/>
    </row>
    <row r="31" customFormat="false" ht="15.75" hidden="false" customHeight="false" outlineLevel="0" collapsed="false">
      <c r="A31" s="222" t="s">
        <v>258</v>
      </c>
      <c r="C31" s="33"/>
      <c r="D31" s="33" t="n">
        <v>487.3</v>
      </c>
      <c r="E31" s="217"/>
      <c r="F31" s="35" t="s">
        <v>259</v>
      </c>
      <c r="H31" s="89"/>
      <c r="I31" s="89" t="n">
        <v>1905.7</v>
      </c>
      <c r="J31" s="219"/>
    </row>
    <row r="32" customFormat="false" ht="15.75" hidden="false" customHeight="false" outlineLevel="0" collapsed="false">
      <c r="A32" s="222" t="s">
        <v>168</v>
      </c>
      <c r="C32" s="33"/>
      <c r="D32" s="33" t="n">
        <v>724.1</v>
      </c>
      <c r="E32" s="217"/>
      <c r="F32" s="218" t="s">
        <v>260</v>
      </c>
      <c r="H32" s="224"/>
      <c r="I32" s="225" t="n">
        <v>2077.1</v>
      </c>
      <c r="J32" s="219"/>
    </row>
    <row r="33" customFormat="false" ht="15.75" hidden="false" customHeight="false" outlineLevel="0" collapsed="false">
      <c r="A33" s="222" t="s">
        <v>170</v>
      </c>
      <c r="C33" s="33"/>
      <c r="D33" s="33" t="n">
        <v>781.3</v>
      </c>
      <c r="E33" s="217"/>
      <c r="F33" s="35" t="s">
        <v>261</v>
      </c>
      <c r="H33" s="89"/>
      <c r="I33" s="89" t="n">
        <v>2609.6</v>
      </c>
      <c r="J33" s="219"/>
    </row>
    <row r="34" customFormat="false" ht="15.75" hidden="false" customHeight="false" outlineLevel="0" collapsed="false">
      <c r="A34" s="216" t="s">
        <v>101</v>
      </c>
      <c r="C34" s="33"/>
      <c r="D34" s="33" t="n">
        <v>305.2</v>
      </c>
      <c r="E34" s="21"/>
      <c r="F34" s="226" t="s">
        <v>262</v>
      </c>
      <c r="H34" s="89"/>
      <c r="I34" s="89" t="n">
        <v>2645.1</v>
      </c>
      <c r="J34" s="219"/>
    </row>
    <row r="35" customFormat="false" ht="15.75" hidden="false" customHeight="false" outlineLevel="0" collapsed="false">
      <c r="A35" s="220" t="s">
        <v>103</v>
      </c>
      <c r="B35" s="65"/>
      <c r="C35" s="38"/>
      <c r="D35" s="38" t="n">
        <v>308.9</v>
      </c>
      <c r="E35" s="65"/>
      <c r="F35" s="227" t="s">
        <v>263</v>
      </c>
      <c r="G35" s="65"/>
      <c r="H35" s="90"/>
      <c r="I35" s="90" t="n">
        <v>2989.3</v>
      </c>
      <c r="J35" s="221"/>
    </row>
    <row r="36" customFormat="false" ht="15.75" hidden="false" customHeight="false" outlineLevel="0" collapsed="false">
      <c r="A36" s="216" t="s">
        <v>105</v>
      </c>
      <c r="C36" s="33"/>
      <c r="D36" s="33" t="n">
        <v>370.2</v>
      </c>
      <c r="E36" s="217"/>
      <c r="F36" s="35" t="s">
        <v>264</v>
      </c>
      <c r="H36" s="89"/>
      <c r="I36" s="89" t="n">
        <v>3103.7</v>
      </c>
      <c r="J36" s="219"/>
    </row>
    <row r="37" customFormat="false" ht="15.75" hidden="false" customHeight="false" outlineLevel="0" collapsed="false">
      <c r="A37" s="216" t="s">
        <v>265</v>
      </c>
      <c r="C37" s="33"/>
      <c r="D37" s="33" t="n">
        <v>380.6</v>
      </c>
      <c r="E37" s="217"/>
      <c r="F37" s="35" t="s">
        <v>266</v>
      </c>
      <c r="H37" s="89"/>
      <c r="I37" s="89" t="n">
        <v>1991.1</v>
      </c>
      <c r="J37" s="219"/>
    </row>
    <row r="38" customFormat="false" ht="15.75" hidden="false" customHeight="false" outlineLevel="0" collapsed="false">
      <c r="A38" s="216" t="s">
        <v>107</v>
      </c>
      <c r="C38" s="33"/>
      <c r="D38" s="33" t="n">
        <v>425.6</v>
      </c>
      <c r="E38" s="217"/>
      <c r="F38" s="35" t="s">
        <v>267</v>
      </c>
      <c r="H38" s="89"/>
      <c r="I38" s="89" t="n">
        <v>2589.4</v>
      </c>
      <c r="J38" s="219"/>
    </row>
    <row r="39" customFormat="false" ht="15.75" hidden="false" customHeight="false" outlineLevel="0" collapsed="false">
      <c r="A39" s="216" t="s">
        <v>109</v>
      </c>
      <c r="C39" s="33"/>
      <c r="D39" s="33" t="n">
        <v>477.3</v>
      </c>
      <c r="E39" s="217"/>
      <c r="F39" s="35" t="s">
        <v>268</v>
      </c>
      <c r="H39" s="89"/>
      <c r="I39" s="89" t="n">
        <v>2594.1</v>
      </c>
      <c r="J39" s="219"/>
    </row>
    <row r="40" customFormat="false" ht="15.75" hidden="false" customHeight="false" outlineLevel="0" collapsed="false">
      <c r="A40" s="220" t="s">
        <v>111</v>
      </c>
      <c r="B40" s="65"/>
      <c r="C40" s="38"/>
      <c r="D40" s="38" t="n">
        <v>513.9</v>
      </c>
      <c r="E40" s="186"/>
      <c r="F40" s="228" t="s">
        <v>269</v>
      </c>
      <c r="G40" s="65"/>
      <c r="H40" s="90"/>
      <c r="I40" s="90" t="n">
        <v>2677.1</v>
      </c>
      <c r="J40" s="221"/>
    </row>
    <row r="41" customFormat="false" ht="15.75" hidden="false" customHeight="false" outlineLevel="0" collapsed="false">
      <c r="A41" s="216" t="s">
        <v>113</v>
      </c>
      <c r="C41" s="33"/>
      <c r="D41" s="33" t="n">
        <v>658.3</v>
      </c>
      <c r="E41" s="217"/>
      <c r="F41" s="218" t="s">
        <v>270</v>
      </c>
      <c r="H41" s="89"/>
      <c r="I41" s="89" t="n">
        <v>2941.6</v>
      </c>
      <c r="J41" s="219"/>
    </row>
    <row r="42" customFormat="false" ht="15.75" hidden="false" customHeight="false" outlineLevel="0" collapsed="false">
      <c r="A42" s="216" t="s">
        <v>115</v>
      </c>
      <c r="C42" s="33"/>
      <c r="D42" s="33" t="n">
        <v>670.5</v>
      </c>
      <c r="E42" s="217"/>
      <c r="F42" s="91" t="s">
        <v>271</v>
      </c>
      <c r="I42" s="89" t="n">
        <v>3217.3</v>
      </c>
      <c r="J42" s="219"/>
    </row>
    <row r="43" customFormat="false" ht="15.75" hidden="false" customHeight="false" outlineLevel="0" collapsed="false">
      <c r="A43" s="222" t="s">
        <v>117</v>
      </c>
      <c r="C43" s="33"/>
      <c r="D43" s="33" t="n">
        <v>710.8</v>
      </c>
      <c r="E43" s="217"/>
      <c r="F43" s="91" t="s">
        <v>272</v>
      </c>
      <c r="I43" s="89" t="n">
        <v>3348.3</v>
      </c>
      <c r="J43" s="229"/>
    </row>
    <row r="44" customFormat="false" ht="15.75" hidden="false" customHeight="false" outlineLevel="0" collapsed="false">
      <c r="A44" s="222" t="s">
        <v>119</v>
      </c>
      <c r="C44" s="33"/>
      <c r="D44" s="33" t="n">
        <v>756</v>
      </c>
      <c r="E44" s="217"/>
      <c r="F44" s="91" t="s">
        <v>273</v>
      </c>
      <c r="I44" s="89" t="n">
        <v>3498.6</v>
      </c>
      <c r="J44" s="229"/>
    </row>
    <row r="45" customFormat="false" ht="15.75" hidden="false" customHeight="false" outlineLevel="0" collapsed="false">
      <c r="A45" s="230" t="s">
        <v>274</v>
      </c>
      <c r="B45" s="231"/>
      <c r="C45" s="232"/>
      <c r="D45" s="232" t="n">
        <v>839.1</v>
      </c>
      <c r="E45" s="186"/>
      <c r="F45" s="233" t="s">
        <v>275</v>
      </c>
      <c r="G45" s="231"/>
      <c r="H45" s="234"/>
      <c r="I45" s="90" t="n">
        <v>3796.6</v>
      </c>
      <c r="J45" s="235"/>
    </row>
    <row r="46" customFormat="false" ht="15.75" hidden="false" customHeight="false" outlineLevel="0" collapsed="false">
      <c r="A46" s="218"/>
      <c r="C46" s="33"/>
      <c r="D46" s="33"/>
      <c r="E46" s="21"/>
      <c r="F46" s="91"/>
      <c r="I46" s="89"/>
    </row>
    <row r="63" s="153" customFormat="true" ht="15" hidden="false" customHeight="false" outlineLevel="0" collapsed="false">
      <c r="A63" s="236"/>
      <c r="C63" s="237"/>
      <c r="E63" s="237"/>
      <c r="F63" s="236"/>
      <c r="H63" s="237"/>
      <c r="J63" s="237"/>
    </row>
  </sheetData>
  <mergeCells count="10">
    <mergeCell ref="A1:D1"/>
    <mergeCell ref="I1:J2"/>
    <mergeCell ref="I3:J4"/>
    <mergeCell ref="I5:J6"/>
    <mergeCell ref="A6:D6"/>
    <mergeCell ref="I7:J8"/>
    <mergeCell ref="A9:B10"/>
    <mergeCell ref="C9:E9"/>
    <mergeCell ref="F9:G10"/>
    <mergeCell ref="H9:J9"/>
  </mergeCells>
  <printOptions headings="false" gridLines="false" gridLinesSet="true" horizontalCentered="true" verticalCentered="false"/>
  <pageMargins left="0.511805555555556" right="0.511805555555556" top="0.551388888888889" bottom="0.928472222222222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3. stran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7.7"/>
    <col collapsed="false" customWidth="true" hidden="false" outlineLevel="0" max="3" min="3" style="2" width="9.28"/>
    <col collapsed="false" customWidth="true" hidden="false" outlineLevel="0" max="4" min="4" style="0" width="7.7"/>
    <col collapsed="false" customWidth="true" hidden="false" outlineLevel="0" max="5" min="5" style="2" width="9.28"/>
    <col collapsed="false" customWidth="true" hidden="false" outlineLevel="0" max="6" min="6" style="1" width="9.28"/>
    <col collapsed="false" customWidth="true" hidden="false" outlineLevel="0" max="7" min="7" style="0" width="7.7"/>
    <col collapsed="false" customWidth="true" hidden="false" outlineLevel="0" max="8" min="8" style="2" width="9.28"/>
    <col collapsed="false" customWidth="true" hidden="false" outlineLevel="0" max="9" min="9" style="0" width="7.7"/>
    <col collapsed="false" customWidth="true" hidden="false" outlineLevel="0" max="10" min="10" style="2" width="9.28"/>
  </cols>
  <sheetData>
    <row r="1" customFormat="false" ht="23.25" hidden="false" customHeight="false" outlineLevel="0" collapsed="false">
      <c r="A1" s="238" t="s">
        <v>177</v>
      </c>
      <c r="B1" s="238"/>
      <c r="C1" s="238"/>
      <c r="D1" s="238"/>
      <c r="E1" s="58"/>
      <c r="F1" s="56"/>
      <c r="G1" s="57"/>
      <c r="H1" s="58"/>
      <c r="I1" s="79" t="s">
        <v>276</v>
      </c>
      <c r="J1" s="79"/>
    </row>
    <row r="2" customFormat="false" ht="12.75" hidden="false" customHeight="false" outlineLevel="0" collapsed="false">
      <c r="A2" s="24"/>
      <c r="B2" s="21"/>
      <c r="C2" s="20"/>
      <c r="D2" s="21"/>
      <c r="E2" s="20"/>
      <c r="F2" s="22"/>
      <c r="G2" s="21"/>
      <c r="H2" s="20"/>
      <c r="I2" s="79"/>
      <c r="J2" s="79"/>
    </row>
    <row r="3" customFormat="false" ht="12.75" hidden="false" customHeight="false" outlineLevel="0" collapsed="false">
      <c r="A3" s="24" t="s">
        <v>277</v>
      </c>
      <c r="B3" s="21"/>
      <c r="C3" s="20"/>
      <c r="D3" s="21"/>
      <c r="E3" s="20"/>
      <c r="F3" s="22"/>
      <c r="G3" s="21"/>
      <c r="H3" s="20"/>
      <c r="I3" s="239" t="s">
        <v>278</v>
      </c>
      <c r="J3" s="239"/>
    </row>
    <row r="4" customFormat="false" ht="12.75" hidden="false" customHeight="false" outlineLevel="0" collapsed="false">
      <c r="A4" s="24"/>
      <c r="B4" s="21"/>
      <c r="C4" s="20"/>
      <c r="D4" s="21"/>
      <c r="E4" s="20"/>
      <c r="F4" s="22"/>
      <c r="G4" s="21"/>
      <c r="H4" s="20"/>
      <c r="I4" s="239"/>
      <c r="J4" s="239"/>
    </row>
    <row r="5" customFormat="false" ht="12.75" hidden="false" customHeight="false" outlineLevel="0" collapsed="false">
      <c r="A5" s="24" t="s">
        <v>244</v>
      </c>
      <c r="B5" s="21"/>
      <c r="C5" s="20"/>
      <c r="D5" s="21"/>
      <c r="E5" s="20"/>
      <c r="F5" s="22"/>
      <c r="G5" s="21"/>
      <c r="H5" s="20"/>
      <c r="I5" s="82" t="s">
        <v>279</v>
      </c>
      <c r="J5" s="82"/>
    </row>
    <row r="6" customFormat="false" ht="15" hidden="false" customHeight="false" outlineLevel="0" collapsed="false">
      <c r="A6" s="99" t="s">
        <v>246</v>
      </c>
      <c r="B6" s="99"/>
      <c r="C6" s="99"/>
      <c r="D6" s="99"/>
      <c r="E6" s="13"/>
      <c r="F6" s="15"/>
      <c r="G6" s="14"/>
      <c r="H6" s="13"/>
      <c r="I6" s="82"/>
      <c r="J6" s="82"/>
    </row>
    <row r="7" customFormat="false" ht="15" hidden="false" customHeight="false" outlineLevel="0" collapsed="false">
      <c r="A7" s="9"/>
      <c r="B7" s="14"/>
      <c r="C7" s="13"/>
      <c r="D7" s="14"/>
      <c r="E7" s="13"/>
      <c r="F7" s="15"/>
      <c r="G7" s="21"/>
      <c r="H7" s="20"/>
      <c r="I7" s="101" t="n">
        <v>8.8</v>
      </c>
      <c r="J7" s="101"/>
    </row>
    <row r="8" customFormat="false" ht="15" hidden="false" customHeight="false" outlineLevel="0" collapsed="false">
      <c r="A8" s="9"/>
      <c r="B8" s="14"/>
      <c r="C8" s="13"/>
      <c r="D8" s="14"/>
      <c r="E8" s="13"/>
      <c r="F8" s="15"/>
      <c r="G8" s="21"/>
      <c r="H8" s="20"/>
      <c r="I8" s="101"/>
      <c r="J8" s="101"/>
    </row>
    <row r="9" customFormat="false" ht="15.75" hidden="false" customHeight="false" outlineLevel="0" collapsed="false">
      <c r="A9" s="240" t="s">
        <v>4</v>
      </c>
      <c r="B9" s="85"/>
      <c r="C9" s="241" t="s">
        <v>247</v>
      </c>
      <c r="D9" s="241"/>
      <c r="E9" s="241"/>
      <c r="F9" s="242" t="s">
        <v>4</v>
      </c>
      <c r="G9" s="85"/>
      <c r="H9" s="243" t="s">
        <v>5</v>
      </c>
      <c r="I9" s="243"/>
      <c r="J9" s="243"/>
    </row>
    <row r="10" customFormat="false" ht="15.75" hidden="false" customHeight="false" outlineLevel="0" collapsed="false">
      <c r="A10" s="240"/>
      <c r="B10" s="65"/>
      <c r="C10" s="244" t="s">
        <v>232</v>
      </c>
      <c r="D10" s="245"/>
      <c r="E10" s="246"/>
      <c r="F10" s="242"/>
      <c r="G10" s="65"/>
      <c r="H10" s="244" t="s">
        <v>232</v>
      </c>
      <c r="I10" s="245"/>
      <c r="J10" s="247"/>
    </row>
    <row r="11" customFormat="false" ht="15.75" hidden="false" customHeight="false" outlineLevel="0" collapsed="false">
      <c r="A11" s="32" t="s">
        <v>199</v>
      </c>
      <c r="B11" s="21"/>
      <c r="C11" s="33" t="n">
        <v>21.2</v>
      </c>
      <c r="D11" s="248"/>
      <c r="E11" s="249"/>
      <c r="F11" s="35" t="s">
        <v>210</v>
      </c>
      <c r="G11" s="21"/>
      <c r="H11" s="33" t="n">
        <v>99.9</v>
      </c>
      <c r="I11" s="248"/>
      <c r="J11" s="36"/>
    </row>
    <row r="12" customFormat="false" ht="15.75" hidden="false" customHeight="false" outlineLevel="0" collapsed="false">
      <c r="A12" s="32" t="s">
        <v>200</v>
      </c>
      <c r="B12" s="21"/>
      <c r="C12" s="33" t="n">
        <v>23.5</v>
      </c>
      <c r="D12" s="248"/>
      <c r="E12" s="249"/>
      <c r="F12" s="35" t="s">
        <v>212</v>
      </c>
      <c r="G12" s="21"/>
      <c r="H12" s="33" t="n">
        <v>110.6</v>
      </c>
      <c r="I12" s="248"/>
      <c r="J12" s="36"/>
    </row>
    <row r="13" customFormat="false" ht="15.75" hidden="false" customHeight="false" outlineLevel="0" collapsed="false">
      <c r="A13" s="32" t="s">
        <v>201</v>
      </c>
      <c r="B13" s="21"/>
      <c r="C13" s="33" t="n">
        <v>28.5</v>
      </c>
      <c r="D13" s="248"/>
      <c r="E13" s="249"/>
      <c r="F13" s="35" t="s">
        <v>214</v>
      </c>
      <c r="G13" s="21"/>
      <c r="H13" s="33" t="n">
        <v>131.7</v>
      </c>
      <c r="I13" s="248"/>
      <c r="J13" s="36"/>
    </row>
    <row r="14" customFormat="false" ht="15.75" hidden="false" customHeight="false" outlineLevel="0" collapsed="false">
      <c r="A14" s="32" t="s">
        <v>202</v>
      </c>
      <c r="B14" s="21"/>
      <c r="C14" s="33" t="n">
        <v>31.1</v>
      </c>
      <c r="D14" s="248"/>
      <c r="E14" s="249"/>
      <c r="F14" s="35" t="s">
        <v>144</v>
      </c>
      <c r="G14" s="21"/>
      <c r="H14" s="33" t="n">
        <v>186.8</v>
      </c>
      <c r="I14" s="248"/>
      <c r="J14" s="36"/>
    </row>
    <row r="15" customFormat="false" ht="15.75" hidden="false" customHeight="false" outlineLevel="0" collapsed="false">
      <c r="A15" s="37" t="s">
        <v>203</v>
      </c>
      <c r="B15" s="65"/>
      <c r="C15" s="38" t="n">
        <v>37.3</v>
      </c>
      <c r="D15" s="250"/>
      <c r="E15" s="251"/>
      <c r="F15" s="42" t="s">
        <v>146</v>
      </c>
      <c r="G15" s="65"/>
      <c r="H15" s="38" t="n">
        <v>194.4</v>
      </c>
      <c r="I15" s="250"/>
      <c r="J15" s="43"/>
    </row>
    <row r="16" customFormat="false" ht="15.75" hidden="false" customHeight="false" outlineLevel="0" collapsed="false">
      <c r="A16" s="32" t="s">
        <v>204</v>
      </c>
      <c r="B16" s="21"/>
      <c r="C16" s="33" t="n">
        <v>41.1</v>
      </c>
      <c r="D16" s="248"/>
      <c r="E16" s="249"/>
      <c r="F16" s="35" t="s">
        <v>148</v>
      </c>
      <c r="G16" s="21"/>
      <c r="H16" s="33" t="n">
        <v>205.4</v>
      </c>
      <c r="I16" s="248"/>
      <c r="J16" s="36"/>
    </row>
    <row r="17" customFormat="false" ht="15.75" hidden="false" customHeight="false" outlineLevel="0" collapsed="false">
      <c r="A17" s="32" t="s">
        <v>205</v>
      </c>
      <c r="B17" s="21"/>
      <c r="C17" s="33" t="n">
        <v>48.6</v>
      </c>
      <c r="D17" s="248"/>
      <c r="E17" s="249"/>
      <c r="F17" s="35" t="s">
        <v>150</v>
      </c>
      <c r="G17" s="21"/>
      <c r="H17" s="33" t="n">
        <v>249.8</v>
      </c>
      <c r="I17" s="248"/>
      <c r="J17" s="36"/>
    </row>
    <row r="18" customFormat="false" ht="15.75" hidden="false" customHeight="false" outlineLevel="0" collapsed="false">
      <c r="A18" s="32" t="s">
        <v>206</v>
      </c>
      <c r="B18" s="21"/>
      <c r="C18" s="33" t="n">
        <v>67</v>
      </c>
      <c r="D18" s="248"/>
      <c r="E18" s="249"/>
      <c r="F18" s="35" t="s">
        <v>152</v>
      </c>
      <c r="G18" s="21"/>
      <c r="H18" s="33" t="n">
        <v>236</v>
      </c>
      <c r="I18" s="248"/>
      <c r="J18" s="36"/>
    </row>
    <row r="19" customFormat="false" ht="15.75" hidden="false" customHeight="false" outlineLevel="0" collapsed="false">
      <c r="A19" s="32" t="s">
        <v>207</v>
      </c>
      <c r="B19" s="21"/>
      <c r="C19" s="33" t="n">
        <v>77.8</v>
      </c>
      <c r="D19" s="248"/>
      <c r="E19" s="249"/>
      <c r="F19" s="35" t="s">
        <v>252</v>
      </c>
      <c r="G19" s="21"/>
      <c r="H19" s="33" t="n">
        <v>249.2</v>
      </c>
      <c r="I19" s="248"/>
      <c r="J19" s="36"/>
    </row>
    <row r="20" customFormat="false" ht="15.75" hidden="false" customHeight="false" outlineLevel="0" collapsed="false">
      <c r="A20" s="37" t="s">
        <v>211</v>
      </c>
      <c r="B20" s="65"/>
      <c r="C20" s="38" t="n">
        <v>79</v>
      </c>
      <c r="D20" s="250"/>
      <c r="E20" s="251"/>
      <c r="F20" s="42" t="s">
        <v>154</v>
      </c>
      <c r="G20" s="65"/>
      <c r="H20" s="38" t="n">
        <v>252.8</v>
      </c>
      <c r="I20" s="250"/>
      <c r="J20" s="43"/>
    </row>
    <row r="21" customFormat="false" ht="15.75" hidden="false" customHeight="false" outlineLevel="0" collapsed="false">
      <c r="A21" s="32" t="s">
        <v>213</v>
      </c>
      <c r="B21" s="21"/>
      <c r="C21" s="33" t="n">
        <v>39.8</v>
      </c>
      <c r="D21" s="248"/>
      <c r="E21" s="249"/>
      <c r="F21" s="35" t="s">
        <v>156</v>
      </c>
      <c r="G21" s="21"/>
      <c r="H21" s="33" t="n">
        <v>287.2</v>
      </c>
      <c r="I21" s="248"/>
      <c r="J21" s="36"/>
    </row>
    <row r="22" customFormat="false" ht="15.75" hidden="false" customHeight="false" outlineLevel="0" collapsed="false">
      <c r="A22" s="32" t="s">
        <v>215</v>
      </c>
      <c r="B22" s="21"/>
      <c r="C22" s="33" t="n">
        <v>41.4</v>
      </c>
      <c r="D22" s="248"/>
      <c r="E22" s="249"/>
      <c r="F22" s="35" t="s">
        <v>158</v>
      </c>
      <c r="G22" s="21"/>
      <c r="H22" s="33" t="n">
        <v>298.3</v>
      </c>
      <c r="I22" s="248"/>
      <c r="J22" s="36"/>
    </row>
    <row r="23" customFormat="false" ht="15.75" hidden="false" customHeight="false" outlineLevel="0" collapsed="false">
      <c r="A23" s="32" t="s">
        <v>216</v>
      </c>
      <c r="B23" s="21"/>
      <c r="C23" s="33" t="n">
        <v>45.5</v>
      </c>
      <c r="D23" s="248"/>
      <c r="E23" s="249"/>
      <c r="F23" s="35" t="s">
        <v>160</v>
      </c>
      <c r="G23" s="21"/>
      <c r="H23" s="33" t="n">
        <v>402.4</v>
      </c>
      <c r="I23" s="248"/>
      <c r="J23" s="36"/>
    </row>
    <row r="24" customFormat="false" ht="15.75" hidden="false" customHeight="false" outlineLevel="0" collapsed="false">
      <c r="A24" s="32" t="s">
        <v>217</v>
      </c>
      <c r="B24" s="21"/>
      <c r="C24" s="33" t="n">
        <v>48.5</v>
      </c>
      <c r="D24" s="248"/>
      <c r="E24" s="249"/>
      <c r="F24" s="35" t="s">
        <v>162</v>
      </c>
      <c r="G24" s="21"/>
      <c r="H24" s="33" t="n">
        <v>426.1</v>
      </c>
      <c r="I24" s="248"/>
      <c r="J24" s="36"/>
    </row>
    <row r="25" customFormat="false" ht="15.75" hidden="false" customHeight="false" outlineLevel="0" collapsed="false">
      <c r="A25" s="37" t="s">
        <v>100</v>
      </c>
      <c r="B25" s="65"/>
      <c r="C25" s="38" t="n">
        <v>50</v>
      </c>
      <c r="D25" s="250"/>
      <c r="E25" s="251"/>
      <c r="F25" s="42" t="s">
        <v>166</v>
      </c>
      <c r="G25" s="65"/>
      <c r="H25" s="38" t="n">
        <v>490.7</v>
      </c>
      <c r="I25" s="250"/>
      <c r="J25" s="43"/>
    </row>
    <row r="26" customFormat="false" ht="15.75" hidden="false" customHeight="false" outlineLevel="0" collapsed="false">
      <c r="A26" s="32" t="s">
        <v>102</v>
      </c>
      <c r="B26" s="21"/>
      <c r="C26" s="33" t="n">
        <v>54.9</v>
      </c>
      <c r="D26" s="248"/>
      <c r="E26" s="249"/>
      <c r="F26" s="35" t="s">
        <v>280</v>
      </c>
      <c r="G26" s="21"/>
      <c r="H26" s="33" t="n">
        <v>223.7</v>
      </c>
      <c r="I26" s="248"/>
      <c r="J26" s="36"/>
    </row>
    <row r="27" customFormat="false" ht="15.75" hidden="false" customHeight="false" outlineLevel="0" collapsed="false">
      <c r="A27" s="32" t="s">
        <v>104</v>
      </c>
      <c r="B27" s="21"/>
      <c r="C27" s="33" t="n">
        <v>64.9</v>
      </c>
      <c r="D27" s="248"/>
      <c r="E27" s="249"/>
      <c r="F27" s="35" t="s">
        <v>281</v>
      </c>
      <c r="G27" s="21"/>
      <c r="H27" s="33" t="n">
        <v>232.9</v>
      </c>
      <c r="I27" s="248"/>
      <c r="J27" s="36"/>
    </row>
    <row r="28" customFormat="false" ht="15.75" hidden="false" customHeight="false" outlineLevel="0" collapsed="false">
      <c r="A28" s="32" t="s">
        <v>106</v>
      </c>
      <c r="B28" s="21"/>
      <c r="C28" s="33" t="n">
        <v>72.8</v>
      </c>
      <c r="D28" s="248"/>
      <c r="E28" s="249"/>
      <c r="F28" s="35" t="s">
        <v>282</v>
      </c>
      <c r="G28" s="21"/>
      <c r="H28" s="33" t="n">
        <v>239.2</v>
      </c>
      <c r="I28" s="248"/>
      <c r="J28" s="36"/>
    </row>
    <row r="29" customFormat="false" ht="15.75" hidden="false" customHeight="false" outlineLevel="0" collapsed="false">
      <c r="A29" s="32" t="s">
        <v>108</v>
      </c>
      <c r="B29" s="21"/>
      <c r="C29" s="33" t="n">
        <v>75</v>
      </c>
      <c r="D29" s="248"/>
      <c r="E29" s="249"/>
      <c r="F29" s="35" t="s">
        <v>283</v>
      </c>
      <c r="G29" s="21"/>
      <c r="H29" s="33" t="n">
        <v>354.5</v>
      </c>
      <c r="I29" s="248"/>
      <c r="J29" s="36"/>
    </row>
    <row r="30" customFormat="false" ht="15.75" hidden="false" customHeight="false" outlineLevel="0" collapsed="false">
      <c r="A30" s="37" t="s">
        <v>110</v>
      </c>
      <c r="B30" s="65"/>
      <c r="C30" s="38" t="n">
        <v>81.2</v>
      </c>
      <c r="D30" s="250"/>
      <c r="E30" s="251"/>
      <c r="F30" s="42" t="s">
        <v>284</v>
      </c>
      <c r="G30" s="65"/>
      <c r="H30" s="38" t="n">
        <v>395.5</v>
      </c>
      <c r="I30" s="250"/>
      <c r="J30" s="43"/>
    </row>
    <row r="31" customFormat="false" ht="15.75" hidden="false" customHeight="false" outlineLevel="0" collapsed="false">
      <c r="A31" s="32" t="s">
        <v>112</v>
      </c>
      <c r="B31" s="21"/>
      <c r="C31" s="33" t="n">
        <v>87.3</v>
      </c>
      <c r="D31" s="248"/>
      <c r="E31" s="249"/>
      <c r="F31" s="35" t="s">
        <v>101</v>
      </c>
      <c r="G31" s="21"/>
      <c r="H31" s="33" t="n">
        <v>399.3</v>
      </c>
      <c r="I31" s="248"/>
      <c r="J31" s="36"/>
    </row>
    <row r="32" customFormat="false" ht="15.75" hidden="false" customHeight="false" outlineLevel="0" collapsed="false">
      <c r="A32" s="32" t="s">
        <v>114</v>
      </c>
      <c r="B32" s="21"/>
      <c r="C32" s="33" t="n">
        <v>112.2</v>
      </c>
      <c r="D32" s="248"/>
      <c r="E32" s="249"/>
      <c r="F32" s="35" t="s">
        <v>103</v>
      </c>
      <c r="G32" s="21"/>
      <c r="H32" s="33" t="n">
        <v>423.5</v>
      </c>
      <c r="I32" s="248"/>
      <c r="J32" s="36"/>
    </row>
    <row r="33" customFormat="false" ht="15.75" hidden="false" customHeight="false" outlineLevel="0" collapsed="false">
      <c r="A33" s="32" t="s">
        <v>190</v>
      </c>
      <c r="B33" s="21"/>
      <c r="C33" s="33" t="n">
        <v>28.5</v>
      </c>
      <c r="D33" s="248"/>
      <c r="E33" s="249"/>
      <c r="F33" s="35" t="s">
        <v>105</v>
      </c>
      <c r="G33" s="21"/>
      <c r="H33" s="33" t="n">
        <v>432.7</v>
      </c>
      <c r="I33" s="248"/>
      <c r="J33" s="36"/>
    </row>
    <row r="34" customFormat="false" ht="15.75" hidden="false" customHeight="false" outlineLevel="0" collapsed="false">
      <c r="A34" s="32" t="s">
        <v>192</v>
      </c>
      <c r="B34" s="21"/>
      <c r="C34" s="33" t="n">
        <v>30.9</v>
      </c>
      <c r="D34" s="248"/>
      <c r="E34" s="249"/>
      <c r="F34" s="35" t="s">
        <v>265</v>
      </c>
      <c r="G34" s="21"/>
      <c r="H34" s="33" t="n">
        <v>476.3</v>
      </c>
      <c r="I34" s="248"/>
      <c r="J34" s="36"/>
    </row>
    <row r="35" customFormat="false" ht="15.75" hidden="false" customHeight="false" outlineLevel="0" collapsed="false">
      <c r="A35" s="37" t="s">
        <v>194</v>
      </c>
      <c r="B35" s="65"/>
      <c r="C35" s="38" t="n">
        <v>36.5</v>
      </c>
      <c r="D35" s="250"/>
      <c r="E35" s="251"/>
      <c r="F35" s="42" t="s">
        <v>107</v>
      </c>
      <c r="G35" s="65"/>
      <c r="H35" s="38" t="n">
        <v>489.3</v>
      </c>
      <c r="I35" s="250"/>
      <c r="J35" s="43"/>
    </row>
    <row r="36" customFormat="false" ht="15.75" hidden="false" customHeight="false" outlineLevel="0" collapsed="false">
      <c r="A36" s="32" t="s">
        <v>116</v>
      </c>
      <c r="B36" s="21"/>
      <c r="C36" s="33" t="n">
        <v>47.4</v>
      </c>
      <c r="D36" s="248"/>
      <c r="E36" s="249"/>
      <c r="F36" s="35" t="s">
        <v>285</v>
      </c>
      <c r="G36" s="21"/>
      <c r="H36" s="33" t="n">
        <v>556.6</v>
      </c>
      <c r="I36" s="248"/>
      <c r="J36" s="36"/>
    </row>
    <row r="37" customFormat="false" ht="15.75" hidden="false" customHeight="false" outlineLevel="0" collapsed="false">
      <c r="A37" s="32" t="s">
        <v>118</v>
      </c>
      <c r="B37" s="21"/>
      <c r="C37" s="33" t="n">
        <v>53</v>
      </c>
      <c r="D37" s="248"/>
      <c r="E37" s="249"/>
      <c r="F37" s="35" t="s">
        <v>109</v>
      </c>
      <c r="G37" s="21"/>
      <c r="H37" s="33" t="n">
        <v>551.6</v>
      </c>
      <c r="I37" s="248"/>
      <c r="J37" s="36"/>
    </row>
    <row r="38" customFormat="false" ht="15.75" hidden="false" customHeight="false" outlineLevel="0" collapsed="false">
      <c r="A38" s="32" t="s">
        <v>120</v>
      </c>
      <c r="B38" s="21"/>
      <c r="C38" s="33" t="n">
        <v>54.2</v>
      </c>
      <c r="D38" s="248"/>
      <c r="E38" s="249"/>
      <c r="F38" s="35" t="s">
        <v>111</v>
      </c>
      <c r="G38" s="21"/>
      <c r="H38" s="33" t="n">
        <v>575.5</v>
      </c>
      <c r="I38" s="248"/>
      <c r="J38" s="36"/>
    </row>
    <row r="39" customFormat="false" ht="15.75" hidden="false" customHeight="false" outlineLevel="0" collapsed="false">
      <c r="A39" s="32" t="s">
        <v>122</v>
      </c>
      <c r="B39" s="21"/>
      <c r="C39" s="33" t="n">
        <v>61.8</v>
      </c>
      <c r="D39" s="248"/>
      <c r="E39" s="249"/>
      <c r="F39" s="35" t="s">
        <v>113</v>
      </c>
      <c r="G39" s="21"/>
      <c r="H39" s="33" t="n">
        <v>611.1</v>
      </c>
      <c r="I39" s="248"/>
      <c r="J39" s="36"/>
    </row>
    <row r="40" customFormat="false" ht="15.75" hidden="false" customHeight="false" outlineLevel="0" collapsed="false">
      <c r="A40" s="37" t="s">
        <v>124</v>
      </c>
      <c r="B40" s="65"/>
      <c r="C40" s="38" t="n">
        <v>78.8</v>
      </c>
      <c r="D40" s="250"/>
      <c r="E40" s="251"/>
      <c r="F40" s="42" t="s">
        <v>115</v>
      </c>
      <c r="G40" s="65"/>
      <c r="H40" s="38" t="n">
        <v>675.7</v>
      </c>
      <c r="I40" s="250"/>
      <c r="J40" s="43"/>
    </row>
    <row r="41" customFormat="false" ht="15.75" hidden="false" customHeight="false" outlineLevel="0" collapsed="false">
      <c r="A41" s="32" t="s">
        <v>126</v>
      </c>
      <c r="B41" s="21"/>
      <c r="C41" s="33" t="n">
        <v>75</v>
      </c>
      <c r="D41" s="248"/>
      <c r="E41" s="249"/>
      <c r="F41" s="35" t="s">
        <v>119</v>
      </c>
      <c r="G41" s="21"/>
      <c r="H41" s="33" t="n">
        <v>785</v>
      </c>
      <c r="I41" s="248"/>
      <c r="J41" s="36"/>
    </row>
    <row r="42" customFormat="false" ht="15.75" hidden="false" customHeight="false" outlineLevel="0" collapsed="false">
      <c r="A42" s="32" t="s">
        <v>128</v>
      </c>
      <c r="B42" s="21"/>
      <c r="C42" s="33" t="n">
        <v>77</v>
      </c>
      <c r="D42" s="248"/>
      <c r="E42" s="249"/>
      <c r="F42" s="35" t="s">
        <v>121</v>
      </c>
      <c r="G42" s="21"/>
      <c r="H42" s="33" t="n">
        <v>805.1</v>
      </c>
      <c r="I42" s="248"/>
      <c r="J42" s="36"/>
    </row>
    <row r="43" customFormat="false" ht="15.75" hidden="false" customHeight="false" outlineLevel="0" collapsed="false">
      <c r="A43" s="32" t="s">
        <v>251</v>
      </c>
      <c r="B43" s="21"/>
      <c r="C43" s="33" t="n">
        <v>84.9</v>
      </c>
      <c r="D43" s="248"/>
      <c r="E43" s="249"/>
      <c r="F43" s="35"/>
      <c r="G43" s="21"/>
      <c r="H43" s="33"/>
      <c r="I43" s="248"/>
      <c r="J43" s="36"/>
    </row>
    <row r="44" customFormat="false" ht="15.75" hidden="false" customHeight="false" outlineLevel="0" collapsed="false">
      <c r="A44" s="32" t="s">
        <v>130</v>
      </c>
      <c r="B44" s="21"/>
      <c r="C44" s="33" t="n">
        <v>113.2</v>
      </c>
      <c r="D44" s="248"/>
      <c r="E44" s="249"/>
      <c r="F44" s="35"/>
      <c r="G44" s="21"/>
      <c r="H44" s="33"/>
      <c r="I44" s="248"/>
      <c r="J44" s="36"/>
    </row>
    <row r="45" customFormat="false" ht="15.75" hidden="false" customHeight="false" outlineLevel="0" collapsed="false">
      <c r="A45" s="32" t="s">
        <v>132</v>
      </c>
      <c r="B45" s="21"/>
      <c r="C45" s="33" t="n">
        <v>117.3</v>
      </c>
      <c r="D45" s="248"/>
      <c r="E45" s="249"/>
      <c r="F45" s="35"/>
      <c r="G45" s="21"/>
      <c r="H45" s="33"/>
      <c r="I45" s="248"/>
      <c r="J45" s="36"/>
    </row>
    <row r="46" customFormat="false" ht="15.75" hidden="false" customHeight="false" outlineLevel="0" collapsed="false">
      <c r="A46" s="46" t="s">
        <v>208</v>
      </c>
      <c r="B46" s="73"/>
      <c r="C46" s="47" t="n">
        <v>92.7</v>
      </c>
      <c r="D46" s="252"/>
      <c r="E46" s="253"/>
      <c r="F46" s="49"/>
      <c r="G46" s="73"/>
      <c r="H46" s="47"/>
      <c r="I46" s="252"/>
      <c r="J46" s="142"/>
    </row>
    <row r="47" customFormat="false" ht="15.75" hidden="false" customHeight="false" outlineLevel="0" collapsed="false">
      <c r="A47" s="35"/>
      <c r="B47" s="21"/>
      <c r="C47" s="33"/>
    </row>
    <row r="48" customFormat="false" ht="12.75" hidden="false" customHeight="false" outlineLevel="0" collapsed="false">
      <c r="A48" s="0"/>
      <c r="B48" s="1"/>
    </row>
    <row r="49" customFormat="false" ht="12.75" hidden="false" customHeight="false" outlineLevel="0" collapsed="false">
      <c r="A49" s="0"/>
      <c r="B49" s="1"/>
    </row>
    <row r="50" customFormat="false" ht="15" hidden="false" customHeight="true" outlineLevel="0" collapsed="false">
      <c r="A50" s="0"/>
      <c r="B50" s="1"/>
    </row>
    <row r="51" customFormat="false" ht="15" hidden="false" customHeight="true" outlineLevel="0" collapsed="false">
      <c r="A51" s="0"/>
      <c r="B51" s="1"/>
    </row>
    <row r="52" customFormat="false" ht="12.75" hidden="false" customHeight="false" outlineLevel="0" collapsed="false">
      <c r="A52" s="0"/>
      <c r="B52" s="1"/>
    </row>
    <row r="53" customFormat="false" ht="12.75" hidden="false" customHeight="false" outlineLevel="0" collapsed="false">
      <c r="A53" s="0"/>
      <c r="B53" s="1"/>
    </row>
    <row r="54" customFormat="false" ht="12.75" hidden="false" customHeight="false" outlineLevel="0" collapsed="false">
      <c r="A54" s="0"/>
      <c r="B54" s="1"/>
    </row>
    <row r="55" customFormat="false" ht="12.75" hidden="false" customHeight="false" outlineLevel="0" collapsed="false">
      <c r="A55" s="0"/>
      <c r="B55" s="1"/>
    </row>
    <row r="56" customFormat="false" ht="12.75" hidden="false" customHeight="false" outlineLevel="0" collapsed="false">
      <c r="A56" s="0"/>
      <c r="B56" s="1"/>
    </row>
    <row r="57" customFormat="false" ht="12.75" hidden="false" customHeight="false" outlineLevel="0" collapsed="false">
      <c r="A57" s="0"/>
      <c r="B57" s="1"/>
    </row>
    <row r="58" customFormat="false" ht="12.75" hidden="false" customHeight="false" outlineLevel="0" collapsed="false">
      <c r="A58" s="0"/>
      <c r="B58" s="1"/>
    </row>
    <row r="59" customFormat="false" ht="12.75" hidden="false" customHeight="false" outlineLevel="0" collapsed="false">
      <c r="A59" s="0"/>
      <c r="B59" s="1"/>
    </row>
    <row r="60" customFormat="false" ht="12.75" hidden="false" customHeight="false" outlineLevel="0" collapsed="false">
      <c r="A60" s="0"/>
      <c r="B60" s="1"/>
    </row>
    <row r="61" customFormat="false" ht="12.75" hidden="false" customHeight="false" outlineLevel="0" collapsed="false">
      <c r="A61" s="0"/>
      <c r="B61" s="1"/>
    </row>
    <row r="62" customFormat="false" ht="12.75" hidden="false" customHeight="false" outlineLevel="0" collapsed="false">
      <c r="A62" s="0"/>
      <c r="B62" s="1"/>
    </row>
    <row r="63" customFormat="false" ht="12.75" hidden="false" customHeight="false" outlineLevel="0" collapsed="false">
      <c r="A63" s="0"/>
      <c r="B63" s="1"/>
    </row>
    <row r="64" customFormat="false" ht="12.75" hidden="false" customHeight="false" outlineLevel="0" collapsed="false">
      <c r="A64" s="0"/>
      <c r="B64" s="1"/>
    </row>
    <row r="65" customFormat="false" ht="12.75" hidden="false" customHeight="false" outlineLevel="0" collapsed="false">
      <c r="A65" s="0"/>
      <c r="B65" s="1"/>
    </row>
    <row r="66" customFormat="false" ht="12.75" hidden="false" customHeight="false" outlineLevel="0" collapsed="false">
      <c r="A66" s="0"/>
      <c r="B66" s="1"/>
    </row>
    <row r="67" customFormat="false" ht="12.75" hidden="false" customHeight="false" outlineLevel="0" collapsed="false">
      <c r="A67" s="0"/>
      <c r="B67" s="1"/>
    </row>
    <row r="68" customFormat="false" ht="12.75" hidden="false" customHeight="false" outlineLevel="0" collapsed="false">
      <c r="A68" s="0"/>
      <c r="B68" s="1"/>
    </row>
    <row r="69" customFormat="false" ht="12.75" hidden="false" customHeight="false" outlineLevel="0" collapsed="false">
      <c r="A69" s="0"/>
      <c r="B69" s="1"/>
    </row>
    <row r="70" customFormat="false" ht="12.75" hidden="false" customHeight="false" outlineLevel="0" collapsed="false">
      <c r="A70" s="0"/>
      <c r="B70" s="1"/>
    </row>
    <row r="71" customFormat="false" ht="12.75" hidden="false" customHeight="false" outlineLevel="0" collapsed="false">
      <c r="A71" s="0"/>
      <c r="B71" s="1"/>
    </row>
    <row r="72" customFormat="false" ht="12.75" hidden="false" customHeight="false" outlineLevel="0" collapsed="false">
      <c r="A72" s="0"/>
      <c r="B72" s="1"/>
    </row>
    <row r="73" customFormat="false" ht="12.75" hidden="false" customHeight="false" outlineLevel="0" collapsed="false">
      <c r="A73" s="0"/>
      <c r="B73" s="1"/>
    </row>
    <row r="74" s="147" customFormat="true" ht="15" hidden="false" customHeight="false" outlineLevel="0" collapsed="false">
      <c r="A74" s="0"/>
      <c r="B74" s="254"/>
      <c r="C74" s="255"/>
      <c r="E74" s="255"/>
      <c r="F74" s="254"/>
      <c r="H74" s="255"/>
      <c r="J74" s="255"/>
    </row>
    <row r="75" s="147" customFormat="true" ht="15" hidden="false" customHeight="false" outlineLevel="0" collapsed="false">
      <c r="A75" s="0"/>
      <c r="B75" s="254"/>
      <c r="C75" s="255"/>
      <c r="E75" s="255"/>
      <c r="F75" s="254"/>
      <c r="H75" s="255"/>
      <c r="J75" s="255"/>
    </row>
    <row r="76" s="147" customFormat="true" ht="15" hidden="false" customHeight="false" outlineLevel="0" collapsed="false">
      <c r="A76" s="0"/>
      <c r="B76" s="254"/>
      <c r="C76" s="255"/>
      <c r="E76" s="255"/>
      <c r="F76" s="254"/>
      <c r="H76" s="255"/>
      <c r="J76" s="255"/>
    </row>
    <row r="77" s="147" customFormat="true" ht="15" hidden="false" customHeight="false" outlineLevel="0" collapsed="false">
      <c r="A77" s="0"/>
      <c r="B77" s="254"/>
      <c r="C77" s="255"/>
      <c r="E77" s="255"/>
      <c r="F77" s="254"/>
      <c r="H77" s="255"/>
      <c r="J77" s="255"/>
    </row>
    <row r="78" s="147" customFormat="true" ht="15" hidden="false" customHeight="false" outlineLevel="0" collapsed="false">
      <c r="A78" s="0"/>
      <c r="B78" s="254"/>
      <c r="C78" s="255"/>
      <c r="E78" s="255"/>
      <c r="F78" s="254"/>
      <c r="H78" s="255"/>
      <c r="J78" s="255"/>
    </row>
    <row r="79" customFormat="false" ht="12.75" hidden="false" customHeight="false" outlineLevel="0" collapsed="false">
      <c r="A79" s="0"/>
      <c r="B79" s="1"/>
      <c r="G79" s="21"/>
    </row>
    <row r="80" customFormat="false" ht="12.75" hidden="false" customHeight="false" outlineLevel="0" collapsed="false">
      <c r="A80" s="0"/>
      <c r="B80" s="1"/>
      <c r="G80" s="21"/>
    </row>
    <row r="81" customFormat="false" ht="12.75" hidden="false" customHeight="false" outlineLevel="0" collapsed="false">
      <c r="A81" s="0"/>
      <c r="B81" s="1"/>
      <c r="G81" s="21"/>
    </row>
    <row r="82" customFormat="false" ht="12.75" hidden="false" customHeight="false" outlineLevel="0" collapsed="false">
      <c r="A82" s="0"/>
      <c r="B82" s="22"/>
      <c r="C82" s="20"/>
      <c r="D82" s="21"/>
      <c r="E82" s="20"/>
      <c r="F82" s="22"/>
      <c r="G82" s="21"/>
    </row>
    <row r="83" customFormat="false" ht="12.75" hidden="false" customHeight="false" outlineLevel="0" collapsed="false">
      <c r="A83" s="0"/>
      <c r="B83" s="1"/>
    </row>
    <row r="84" customFormat="false" ht="15" hidden="false" customHeight="false" outlineLevel="0" collapsed="false">
      <c r="A84" s="0"/>
      <c r="B84" s="1"/>
      <c r="F84" s="143"/>
      <c r="G84" s="256"/>
    </row>
    <row r="85" customFormat="false" ht="15" hidden="false" customHeight="false" outlineLevel="0" collapsed="false">
      <c r="A85" s="0"/>
      <c r="B85" s="1"/>
      <c r="F85" s="143"/>
      <c r="G85" s="256"/>
    </row>
    <row r="86" customFormat="false" ht="15" hidden="false" customHeight="false" outlineLevel="0" collapsed="false">
      <c r="A86" s="0"/>
      <c r="B86" s="1"/>
      <c r="F86" s="143"/>
      <c r="G86" s="256"/>
    </row>
    <row r="87" customFormat="false" ht="15" hidden="false" customHeight="false" outlineLevel="0" collapsed="false">
      <c r="F87" s="143"/>
      <c r="G87" s="256"/>
      <c r="H87" s="144"/>
    </row>
    <row r="88" customFormat="false" ht="15" hidden="false" customHeight="false" outlineLevel="0" collapsed="false">
      <c r="F88" s="143"/>
      <c r="G88" s="256"/>
      <c r="H88" s="144"/>
    </row>
    <row r="89" customFormat="false" ht="15" hidden="false" customHeight="false" outlineLevel="0" collapsed="false">
      <c r="F89" s="143"/>
      <c r="G89" s="256"/>
      <c r="H89" s="144"/>
    </row>
    <row r="90" customFormat="false" ht="15" hidden="false" customHeight="false" outlineLevel="0" collapsed="false">
      <c r="F90" s="143"/>
      <c r="G90" s="256"/>
      <c r="H90" s="144"/>
    </row>
    <row r="91" customFormat="false" ht="15" hidden="false" customHeight="false" outlineLevel="0" collapsed="false">
      <c r="F91" s="143"/>
      <c r="G91" s="256"/>
      <c r="H91" s="144"/>
    </row>
  </sheetData>
  <mergeCells count="10">
    <mergeCell ref="A1:D1"/>
    <mergeCell ref="I1:J2"/>
    <mergeCell ref="I3:J4"/>
    <mergeCell ref="I5:J6"/>
    <mergeCell ref="A6:D6"/>
    <mergeCell ref="I7:J8"/>
    <mergeCell ref="A9:A10"/>
    <mergeCell ref="C9:E9"/>
    <mergeCell ref="F9:F10"/>
    <mergeCell ref="H9:J9"/>
  </mergeCells>
  <printOptions headings="false" gridLines="false" gridLinesSet="true" horizontalCentered="false" verticalCentered="false"/>
  <pageMargins left="0.7875" right="0.7875" top="0.984027777777778" bottom="0.983333333333333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5. stran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147" width="9.14"/>
    <col collapsed="false" customWidth="true" hidden="false" outlineLevel="0" max="3" min="3" style="255" width="9.14"/>
    <col collapsed="false" customWidth="true" hidden="false" outlineLevel="0" max="4" min="4" style="147" width="9.14"/>
    <col collapsed="false" customWidth="true" hidden="false" outlineLevel="0" max="5" min="5" style="255" width="4.85"/>
    <col collapsed="false" customWidth="true" hidden="false" outlineLevel="0" max="6" min="6" style="254" width="9.14"/>
    <col collapsed="false" customWidth="true" hidden="false" outlineLevel="0" max="7" min="7" style="255" width="9.99"/>
    <col collapsed="false" customWidth="true" hidden="false" outlineLevel="0" max="8" min="8" style="147" width="9.14"/>
    <col collapsed="false" customWidth="true" hidden="false" outlineLevel="0" max="9" min="9" style="255" width="10.41"/>
    <col collapsed="false" customWidth="true" hidden="false" outlineLevel="0" max="255" min="10" style="147" width="9.14"/>
    <col collapsed="false" customWidth="false" hidden="false" outlineLevel="0" max="257" min="256" style="147" width="8.99"/>
  </cols>
  <sheetData>
    <row r="1" s="156" customFormat="true" ht="23.25" hidden="false" customHeight="false" outlineLevel="0" collapsed="false">
      <c r="A1" s="238" t="s">
        <v>286</v>
      </c>
      <c r="B1" s="124"/>
      <c r="C1" s="257"/>
      <c r="D1" s="124"/>
      <c r="E1" s="258"/>
      <c r="F1" s="259"/>
      <c r="G1" s="258"/>
      <c r="H1" s="98" t="s">
        <v>287</v>
      </c>
      <c r="I1" s="98"/>
    </row>
    <row r="2" customFormat="false" ht="15" hidden="false" customHeight="false" outlineLevel="0" collapsed="false">
      <c r="A2" s="260"/>
      <c r="B2" s="153"/>
      <c r="C2" s="237"/>
      <c r="D2" s="153"/>
      <c r="E2" s="237"/>
      <c r="F2" s="236"/>
      <c r="G2" s="237"/>
      <c r="H2" s="98"/>
      <c r="I2" s="98"/>
    </row>
    <row r="3" customFormat="false" ht="23.25" hidden="false" customHeight="false" outlineLevel="0" collapsed="false">
      <c r="A3" s="261" t="s">
        <v>288</v>
      </c>
      <c r="B3" s="261"/>
      <c r="C3" s="237"/>
      <c r="D3" s="154"/>
      <c r="E3" s="237"/>
      <c r="F3" s="236"/>
      <c r="G3" s="237"/>
      <c r="H3" s="101" t="s">
        <v>289</v>
      </c>
      <c r="I3" s="101"/>
    </row>
    <row r="4" customFormat="false" ht="15" hidden="false" customHeight="false" outlineLevel="0" collapsed="false">
      <c r="A4" s="260"/>
      <c r="B4" s="153"/>
      <c r="C4" s="237"/>
      <c r="D4" s="153"/>
      <c r="E4" s="237"/>
      <c r="F4" s="236"/>
      <c r="G4" s="237"/>
      <c r="H4" s="101"/>
      <c r="I4" s="101"/>
    </row>
    <row r="5" customFormat="false" ht="15" hidden="false" customHeight="false" outlineLevel="0" collapsed="false">
      <c r="A5" s="260"/>
      <c r="B5" s="153"/>
      <c r="C5" s="237"/>
      <c r="D5" s="153"/>
      <c r="E5" s="237"/>
      <c r="F5" s="236"/>
      <c r="G5" s="237"/>
      <c r="H5" s="101" t="s">
        <v>290</v>
      </c>
      <c r="I5" s="101"/>
    </row>
    <row r="6" customFormat="false" ht="15" hidden="false" customHeight="false" outlineLevel="0" collapsed="false">
      <c r="A6" s="260"/>
      <c r="B6" s="153"/>
      <c r="C6" s="237"/>
      <c r="D6" s="153"/>
      <c r="E6" s="237"/>
      <c r="F6" s="236"/>
      <c r="G6" s="237"/>
      <c r="H6" s="101"/>
      <c r="I6" s="101"/>
    </row>
    <row r="7" customFormat="false" ht="15" hidden="false" customHeight="false" outlineLevel="0" collapsed="false">
      <c r="A7" s="260"/>
      <c r="B7" s="153"/>
      <c r="C7" s="237"/>
      <c r="D7" s="153"/>
      <c r="E7" s="237"/>
      <c r="F7" s="236"/>
      <c r="G7" s="237"/>
      <c r="H7" s="101"/>
      <c r="I7" s="101"/>
    </row>
    <row r="8" customFormat="false" ht="15" hidden="false" customHeight="false" outlineLevel="0" collapsed="false">
      <c r="A8" s="262"/>
      <c r="B8" s="153"/>
      <c r="C8" s="237"/>
      <c r="D8" s="153"/>
      <c r="E8" s="237"/>
      <c r="F8" s="236"/>
      <c r="G8" s="237"/>
      <c r="H8" s="101" t="n">
        <v>8.8</v>
      </c>
      <c r="I8" s="101"/>
    </row>
    <row r="9" customFormat="false" ht="15" hidden="false" customHeight="false" outlineLevel="0" collapsed="false">
      <c r="A9" s="262"/>
      <c r="B9" s="153"/>
      <c r="C9" s="237"/>
      <c r="D9" s="153"/>
      <c r="E9" s="237"/>
      <c r="F9" s="236"/>
      <c r="G9" s="237"/>
      <c r="H9" s="101"/>
      <c r="I9" s="101"/>
    </row>
    <row r="10" customFormat="false" ht="15" hidden="false" customHeight="false" outlineLevel="0" collapsed="false">
      <c r="A10" s="262" t="s">
        <v>291</v>
      </c>
      <c r="B10" s="153"/>
      <c r="C10" s="237"/>
      <c r="D10" s="153"/>
      <c r="E10" s="237"/>
      <c r="F10" s="236"/>
      <c r="G10" s="237"/>
      <c r="H10" s="101"/>
      <c r="I10" s="101"/>
    </row>
    <row r="11" customFormat="false" ht="15.75" hidden="false" customHeight="false" outlineLevel="0" collapsed="false">
      <c r="A11" s="263"/>
      <c r="B11" s="264" t="s">
        <v>5</v>
      </c>
      <c r="C11" s="264"/>
      <c r="D11" s="264"/>
      <c r="E11" s="265"/>
      <c r="F11" s="266"/>
      <c r="G11" s="184" t="s">
        <v>5</v>
      </c>
      <c r="H11" s="184"/>
      <c r="I11" s="184"/>
    </row>
    <row r="12" customFormat="false" ht="15.75" hidden="false" customHeight="false" outlineLevel="0" collapsed="false">
      <c r="A12" s="194" t="s">
        <v>4</v>
      </c>
      <c r="B12" s="267"/>
      <c r="C12" s="268" t="s">
        <v>232</v>
      </c>
      <c r="D12" s="267"/>
      <c r="E12" s="269"/>
      <c r="F12" s="270" t="s">
        <v>4</v>
      </c>
      <c r="G12" s="268"/>
      <c r="H12" s="268" t="s">
        <v>292</v>
      </c>
      <c r="I12" s="271"/>
    </row>
    <row r="13" customFormat="false" ht="15.75" hidden="false" customHeight="false" outlineLevel="0" collapsed="false">
      <c r="A13" s="133" t="s">
        <v>200</v>
      </c>
      <c r="B13" s="153"/>
      <c r="C13" s="134" t="n">
        <v>39.5</v>
      </c>
      <c r="D13" s="153"/>
      <c r="E13" s="272"/>
      <c r="F13" s="273" t="s">
        <v>124</v>
      </c>
      <c r="G13" s="197"/>
      <c r="H13" s="197" t="n">
        <v>133.2</v>
      </c>
      <c r="I13" s="274"/>
    </row>
    <row r="14" customFormat="false" ht="15.75" hidden="false" customHeight="false" outlineLevel="0" collapsed="false">
      <c r="A14" s="133" t="s">
        <v>201</v>
      </c>
      <c r="B14" s="153"/>
      <c r="C14" s="134" t="n">
        <v>69.8</v>
      </c>
      <c r="D14" s="153"/>
      <c r="E14" s="272"/>
      <c r="F14" s="273" t="s">
        <v>126</v>
      </c>
      <c r="G14" s="134"/>
      <c r="H14" s="134" t="n">
        <v>140.2</v>
      </c>
      <c r="I14" s="274"/>
    </row>
    <row r="15" customFormat="false" ht="15.75" hidden="false" customHeight="false" outlineLevel="0" collapsed="false">
      <c r="A15" s="133" t="s">
        <v>202</v>
      </c>
      <c r="B15" s="153"/>
      <c r="C15" s="134" t="n">
        <v>73.1</v>
      </c>
      <c r="D15" s="153"/>
      <c r="E15" s="272"/>
      <c r="F15" s="273" t="s">
        <v>128</v>
      </c>
      <c r="G15" s="197"/>
      <c r="H15" s="197" t="n">
        <v>150.5</v>
      </c>
      <c r="I15" s="274"/>
    </row>
    <row r="16" customFormat="false" ht="15.75" hidden="false" customHeight="false" outlineLevel="0" collapsed="false">
      <c r="A16" s="133" t="s">
        <v>203</v>
      </c>
      <c r="B16" s="153"/>
      <c r="C16" s="197" t="n">
        <v>82.6</v>
      </c>
      <c r="D16" s="153"/>
      <c r="E16" s="275"/>
      <c r="F16" s="273" t="s">
        <v>130</v>
      </c>
      <c r="G16" s="197"/>
      <c r="H16" s="197" t="n">
        <v>180.2</v>
      </c>
      <c r="I16" s="276"/>
    </row>
    <row r="17" customFormat="false" ht="15.75" hidden="false" customHeight="false" outlineLevel="0" collapsed="false">
      <c r="A17" s="135" t="s">
        <v>204</v>
      </c>
      <c r="B17" s="167"/>
      <c r="C17" s="277" t="n">
        <v>87.1</v>
      </c>
      <c r="D17" s="167"/>
      <c r="E17" s="278"/>
      <c r="F17" s="279" t="s">
        <v>132</v>
      </c>
      <c r="G17" s="277"/>
      <c r="H17" s="277" t="n">
        <v>228.9</v>
      </c>
      <c r="I17" s="280"/>
    </row>
    <row r="18" customFormat="false" ht="15.75" hidden="false" customHeight="false" outlineLevel="0" collapsed="false">
      <c r="A18" s="133" t="s">
        <v>205</v>
      </c>
      <c r="B18" s="153"/>
      <c r="C18" s="197" t="n">
        <v>90.1</v>
      </c>
      <c r="D18" s="153"/>
      <c r="E18" s="275"/>
      <c r="F18" s="273" t="s">
        <v>134</v>
      </c>
      <c r="G18" s="134"/>
      <c r="H18" s="134" t="n">
        <v>298.7</v>
      </c>
      <c r="I18" s="274"/>
    </row>
    <row r="19" customFormat="false" ht="15.75" hidden="false" customHeight="false" outlineLevel="0" collapsed="false">
      <c r="A19" s="133" t="s">
        <v>206</v>
      </c>
      <c r="B19" s="153"/>
      <c r="C19" s="197" t="n">
        <v>106.3</v>
      </c>
      <c r="D19" s="153"/>
      <c r="E19" s="275"/>
      <c r="F19" s="273" t="s">
        <v>136</v>
      </c>
      <c r="G19" s="197"/>
      <c r="H19" s="197" t="n">
        <v>371.3</v>
      </c>
      <c r="I19" s="274"/>
    </row>
    <row r="20" customFormat="false" ht="15.75" hidden="false" customHeight="false" outlineLevel="0" collapsed="false">
      <c r="A20" s="133" t="s">
        <v>207</v>
      </c>
      <c r="B20" s="153"/>
      <c r="C20" s="134" t="n">
        <v>108.1</v>
      </c>
      <c r="D20" s="153"/>
      <c r="E20" s="272"/>
      <c r="F20" s="273" t="s">
        <v>138</v>
      </c>
      <c r="G20" s="197"/>
      <c r="H20" s="197" t="n">
        <v>379</v>
      </c>
      <c r="I20" s="276"/>
    </row>
    <row r="21" customFormat="false" ht="15.75" hidden="false" customHeight="false" outlineLevel="0" collapsed="false">
      <c r="A21" s="133" t="s">
        <v>215</v>
      </c>
      <c r="B21" s="153"/>
      <c r="C21" s="197" t="n">
        <v>38.1</v>
      </c>
      <c r="D21" s="153"/>
      <c r="E21" s="275"/>
      <c r="F21" s="273" t="s">
        <v>208</v>
      </c>
      <c r="G21" s="197"/>
      <c r="H21" s="197" t="n">
        <v>137.9</v>
      </c>
      <c r="I21" s="274"/>
    </row>
    <row r="22" customFormat="false" ht="15.75" hidden="false" customHeight="false" outlineLevel="0" collapsed="false">
      <c r="A22" s="135" t="s">
        <v>216</v>
      </c>
      <c r="B22" s="167"/>
      <c r="C22" s="277" t="n">
        <v>43.4</v>
      </c>
      <c r="D22" s="167"/>
      <c r="E22" s="278"/>
      <c r="F22" s="279" t="s">
        <v>210</v>
      </c>
      <c r="G22" s="277"/>
      <c r="H22" s="277" t="n">
        <v>165.4</v>
      </c>
      <c r="I22" s="280"/>
    </row>
    <row r="23" customFormat="false" ht="15.75" hidden="false" customHeight="false" outlineLevel="0" collapsed="false">
      <c r="A23" s="133" t="s">
        <v>217</v>
      </c>
      <c r="B23" s="153"/>
      <c r="C23" s="134" t="n">
        <v>49.3</v>
      </c>
      <c r="D23" s="153"/>
      <c r="E23" s="275"/>
      <c r="F23" s="273" t="s">
        <v>212</v>
      </c>
      <c r="G23" s="134"/>
      <c r="H23" s="134" t="n">
        <v>168.6</v>
      </c>
      <c r="I23" s="274"/>
    </row>
    <row r="24" customFormat="false" ht="15.75" hidden="false" customHeight="false" outlineLevel="0" collapsed="false">
      <c r="A24" s="133" t="s">
        <v>100</v>
      </c>
      <c r="B24" s="153"/>
      <c r="C24" s="197" t="n">
        <v>61.4</v>
      </c>
      <c r="D24" s="153"/>
      <c r="E24" s="272"/>
      <c r="F24" s="273" t="s">
        <v>214</v>
      </c>
      <c r="G24" s="134"/>
      <c r="H24" s="134" t="n">
        <v>173</v>
      </c>
      <c r="I24" s="274"/>
    </row>
    <row r="25" customFormat="false" ht="15.75" hidden="false" customHeight="false" outlineLevel="0" collapsed="false">
      <c r="A25" s="133" t="s">
        <v>102</v>
      </c>
      <c r="B25" s="153"/>
      <c r="C25" s="197" t="n">
        <v>72.9</v>
      </c>
      <c r="D25" s="153"/>
      <c r="E25" s="275"/>
      <c r="F25" s="273" t="s">
        <v>144</v>
      </c>
      <c r="G25" s="134"/>
      <c r="H25" s="134" t="n">
        <v>187.9</v>
      </c>
      <c r="I25" s="276"/>
    </row>
    <row r="26" customFormat="false" ht="15.75" hidden="false" customHeight="false" outlineLevel="0" collapsed="false">
      <c r="A26" s="133" t="s">
        <v>104</v>
      </c>
      <c r="B26" s="153"/>
      <c r="C26" s="197" t="n">
        <v>108.1</v>
      </c>
      <c r="D26" s="153"/>
      <c r="E26" s="275"/>
      <c r="F26" s="273" t="s">
        <v>146</v>
      </c>
      <c r="G26" s="197"/>
      <c r="H26" s="197" t="n">
        <v>205.7</v>
      </c>
      <c r="I26" s="276"/>
    </row>
    <row r="27" customFormat="false" ht="15.75" hidden="false" customHeight="false" outlineLevel="0" collapsed="false">
      <c r="A27" s="135" t="s">
        <v>106</v>
      </c>
      <c r="B27" s="167"/>
      <c r="C27" s="136" t="n">
        <v>115.3</v>
      </c>
      <c r="D27" s="167"/>
      <c r="E27" s="278"/>
      <c r="F27" s="279" t="s">
        <v>148</v>
      </c>
      <c r="G27" s="136"/>
      <c r="H27" s="136" t="n">
        <v>227.5</v>
      </c>
      <c r="I27" s="281"/>
    </row>
    <row r="28" customFormat="false" ht="15.75" hidden="false" customHeight="false" outlineLevel="0" collapsed="false">
      <c r="A28" s="133" t="s">
        <v>108</v>
      </c>
      <c r="B28" s="153"/>
      <c r="C28" s="197" t="n">
        <v>117.3</v>
      </c>
      <c r="D28" s="153"/>
      <c r="E28" s="272"/>
      <c r="F28" s="273" t="s">
        <v>150</v>
      </c>
      <c r="G28" s="197"/>
      <c r="H28" s="197" t="n">
        <v>249.3</v>
      </c>
      <c r="I28" s="274"/>
    </row>
    <row r="29" customFormat="false" ht="15.75" hidden="false" customHeight="false" outlineLevel="0" collapsed="false">
      <c r="A29" s="133" t="s">
        <v>110</v>
      </c>
      <c r="B29" s="153"/>
      <c r="C29" s="197" t="n">
        <v>123.5</v>
      </c>
      <c r="D29" s="153"/>
      <c r="E29" s="275"/>
      <c r="F29" s="273" t="s">
        <v>152</v>
      </c>
      <c r="G29" s="197"/>
      <c r="H29" s="197" t="n">
        <v>335</v>
      </c>
      <c r="I29" s="276"/>
    </row>
    <row r="30" customFormat="false" ht="15.75" hidden="false" customHeight="false" outlineLevel="0" collapsed="false">
      <c r="A30" s="133" t="s">
        <v>112</v>
      </c>
      <c r="B30" s="153"/>
      <c r="C30" s="197" t="n">
        <v>128.3</v>
      </c>
      <c r="D30" s="153"/>
      <c r="E30" s="275"/>
      <c r="F30" s="273" t="s">
        <v>154</v>
      </c>
      <c r="G30" s="197"/>
      <c r="H30" s="197" t="n">
        <v>346.5</v>
      </c>
      <c r="I30" s="274"/>
    </row>
    <row r="31" customFormat="false" ht="15.75" hidden="false" customHeight="false" outlineLevel="0" collapsed="false">
      <c r="A31" s="133" t="s">
        <v>114</v>
      </c>
      <c r="B31" s="153"/>
      <c r="C31" s="197" t="n">
        <v>167.2</v>
      </c>
      <c r="D31" s="153"/>
      <c r="E31" s="275"/>
      <c r="F31" s="273" t="s">
        <v>156</v>
      </c>
      <c r="G31" s="134"/>
      <c r="H31" s="134" t="n">
        <v>378.9</v>
      </c>
      <c r="I31" s="274"/>
    </row>
    <row r="32" customFormat="false" ht="15.75" hidden="false" customHeight="false" outlineLevel="0" collapsed="false">
      <c r="A32" s="135" t="s">
        <v>190</v>
      </c>
      <c r="B32" s="167"/>
      <c r="C32" s="136" t="n">
        <v>51.5</v>
      </c>
      <c r="D32" s="167"/>
      <c r="E32" s="278"/>
      <c r="F32" s="279" t="s">
        <v>158</v>
      </c>
      <c r="G32" s="277"/>
      <c r="H32" s="277" t="n">
        <v>402.7</v>
      </c>
      <c r="I32" s="280"/>
    </row>
    <row r="33" customFormat="false" ht="15.75" hidden="false" customHeight="false" outlineLevel="0" collapsed="false">
      <c r="A33" s="133" t="s">
        <v>192</v>
      </c>
      <c r="B33" s="153"/>
      <c r="C33" s="197" t="n">
        <v>58.2</v>
      </c>
      <c r="D33" s="153"/>
      <c r="E33" s="272"/>
      <c r="F33" s="273" t="s">
        <v>160</v>
      </c>
      <c r="G33" s="197"/>
      <c r="H33" s="197" t="n">
        <v>446.3</v>
      </c>
      <c r="I33" s="276"/>
    </row>
    <row r="34" customFormat="false" ht="15.75" hidden="false" customHeight="false" outlineLevel="0" collapsed="false">
      <c r="A34" s="133" t="s">
        <v>194</v>
      </c>
      <c r="B34" s="153"/>
      <c r="C34" s="197" t="n">
        <v>62.7</v>
      </c>
      <c r="D34" s="153"/>
      <c r="E34" s="275"/>
      <c r="F34" s="273" t="s">
        <v>162</v>
      </c>
      <c r="G34" s="197"/>
      <c r="H34" s="197" t="n">
        <v>591</v>
      </c>
      <c r="I34" s="274"/>
    </row>
    <row r="35" customFormat="false" ht="15.75" hidden="false" customHeight="false" outlineLevel="0" collapsed="false">
      <c r="A35" s="133" t="s">
        <v>116</v>
      </c>
      <c r="B35" s="153"/>
      <c r="C35" s="134" t="n">
        <v>74.5</v>
      </c>
      <c r="D35" s="153"/>
      <c r="E35" s="275"/>
      <c r="F35" s="273" t="s">
        <v>280</v>
      </c>
      <c r="G35" s="134"/>
      <c r="H35" s="134" t="n">
        <v>232.3</v>
      </c>
      <c r="I35" s="274"/>
    </row>
    <row r="36" customFormat="false" ht="15.75" hidden="false" customHeight="false" outlineLevel="0" collapsed="false">
      <c r="A36" s="133" t="s">
        <v>118</v>
      </c>
      <c r="B36" s="153"/>
      <c r="C36" s="197" t="n">
        <v>99.9</v>
      </c>
      <c r="D36" s="153"/>
      <c r="E36" s="275"/>
      <c r="F36" s="273" t="s">
        <v>281</v>
      </c>
      <c r="G36" s="197"/>
      <c r="H36" s="197" t="n">
        <v>249.3</v>
      </c>
      <c r="I36" s="274"/>
    </row>
    <row r="37" customFormat="false" ht="15.75" hidden="false" customHeight="false" outlineLevel="0" collapsed="false">
      <c r="A37" s="133" t="s">
        <v>120</v>
      </c>
      <c r="B37" s="197"/>
      <c r="C37" s="197" t="n">
        <v>123.6</v>
      </c>
      <c r="D37" s="153"/>
      <c r="E37" s="272"/>
      <c r="F37" s="273"/>
      <c r="G37" s="134"/>
      <c r="H37" s="134"/>
      <c r="I37" s="276"/>
    </row>
    <row r="38" customFormat="false" ht="15.75" hidden="false" customHeight="false" outlineLevel="0" collapsed="false">
      <c r="A38" s="282" t="s">
        <v>122</v>
      </c>
      <c r="B38" s="198"/>
      <c r="C38" s="198" t="n">
        <v>127.5</v>
      </c>
      <c r="D38" s="175"/>
      <c r="E38" s="283"/>
      <c r="F38" s="284"/>
      <c r="G38" s="198"/>
      <c r="H38" s="198"/>
      <c r="I38" s="285"/>
    </row>
    <row r="43" customFormat="false" ht="15.75" hidden="false" customHeight="false" outlineLevel="0" collapsed="false">
      <c r="F43" s="91"/>
      <c r="G43" s="237"/>
      <c r="H43" s="153"/>
      <c r="I43" s="237"/>
    </row>
    <row r="44" customFormat="false" ht="15" hidden="false" customHeight="false" outlineLevel="0" collapsed="false">
      <c r="F44" s="236"/>
      <c r="G44" s="237"/>
      <c r="H44" s="153"/>
      <c r="I44" s="237"/>
    </row>
    <row r="69" customFormat="false" ht="15" hidden="false" customHeight="false" outlineLevel="0" collapsed="false">
      <c r="J69" s="286"/>
    </row>
    <row r="70" customFormat="false" ht="15" hidden="false" customHeight="false" outlineLevel="0" collapsed="false">
      <c r="A70" s="287"/>
      <c r="B70" s="286"/>
      <c r="C70" s="288"/>
      <c r="D70" s="286"/>
      <c r="E70" s="288"/>
      <c r="F70" s="287"/>
      <c r="G70" s="288"/>
      <c r="H70" s="286"/>
      <c r="I70" s="288"/>
      <c r="J70" s="286"/>
    </row>
  </sheetData>
  <mergeCells count="7">
    <mergeCell ref="H1:I2"/>
    <mergeCell ref="A3:B3"/>
    <mergeCell ref="H3:I4"/>
    <mergeCell ref="H5:I7"/>
    <mergeCell ref="H8:I10"/>
    <mergeCell ref="B11:D11"/>
    <mergeCell ref="G11:I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Uvedené ceny jsou v Kč za 100 ks bez DPH.
17. stran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9:30:44Z</dcterms:created>
  <dc:creator/>
  <dc:description/>
  <dc:language>en-US</dc:language>
  <cp:lastModifiedBy>Orlok</cp:lastModifiedBy>
  <dcterms:modified xsi:type="dcterms:W3CDTF">2009-11-05T16:18:28Z</dcterms:modified>
  <cp:revision>0</cp:revision>
  <dc:subject/>
  <dc:title/>
</cp:coreProperties>
</file>